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0" name="_xlnm._FilterDatabase" vbProcedure="false">填写表!$A$3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 </t>
    </r>
    <r>
      <rPr>
        <sz val="12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1</t>
    </r>
  </si>
  <si>
    <t xml:space="preserve">考试</t>
  </si>
  <si>
    <t xml:space="preserve">ST9A05</t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TY9A01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1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t xml:space="preserve">TY9A02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t xml:space="preserve">ST9A06</t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XG9A07</t>
  </si>
  <si>
    <t xml:space="preserve">数据库技术与应用</t>
  </si>
  <si>
    <t xml:space="preserve">ST9A08</t>
  </si>
  <si>
    <t xml:space="preserve">线性代数Ⅰ</t>
  </si>
  <si>
    <t xml:space="preserve">SZ9A04</t>
  </si>
  <si>
    <t xml:space="preserve">中国近现代史纲要</t>
  </si>
  <si>
    <t xml:space="preserve">DW9A03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3</t>
    </r>
  </si>
  <si>
    <t xml:space="preserve">TY9A03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ST9A10</t>
  </si>
  <si>
    <t xml:space="preserve">概率论与数理统计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4</t>
    </r>
  </si>
  <si>
    <t xml:space="preserve">TY9A04</t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11</t>
  </si>
  <si>
    <t xml:space="preserve">工程力学</t>
  </si>
  <si>
    <t xml:space="preserve">JZ9C07</t>
  </si>
  <si>
    <t xml:space="preserve">房屋建筑学</t>
  </si>
  <si>
    <t xml:space="preserve">JZ9C12</t>
  </si>
  <si>
    <t xml:space="preserve">工程测量</t>
  </si>
  <si>
    <t xml:space="preserve">4</t>
  </si>
  <si>
    <t xml:space="preserve">JG9C15</t>
  </si>
  <si>
    <t xml:space="preserve">会计学基础</t>
  </si>
  <si>
    <t xml:space="preserve">JG9C16</t>
  </si>
  <si>
    <t xml:space="preserve">工程财务</t>
  </si>
  <si>
    <t xml:space="preserve">专业基础及核心课程</t>
  </si>
  <si>
    <t xml:space="preserve">JZ4D01</t>
  </si>
  <si>
    <t xml:space="preserve">工程制图与识图</t>
  </si>
  <si>
    <t xml:space="preserve">JZ4D02</t>
  </si>
  <si>
    <t xml:space="preserve">工程造价专业导论</t>
  </si>
  <si>
    <t xml:space="preserve">JZ4D03</t>
  </si>
  <si>
    <r>
      <rPr>
        <sz val="8"/>
        <rFont val="Noto Sans"/>
        <family val="2"/>
      </rPr>
      <t xml:space="preserve">建筑工程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</t>
    </r>
  </si>
  <si>
    <t xml:space="preserve">JZ4D17</t>
  </si>
  <si>
    <t xml:space="preserve">工程材料</t>
  </si>
  <si>
    <t xml:space="preserve">JZ4D05</t>
  </si>
  <si>
    <t xml:space="preserve">工程结构</t>
  </si>
  <si>
    <t xml:space="preserve">JZ4D07</t>
  </si>
  <si>
    <t xml:space="preserve">工程经济学</t>
  </si>
  <si>
    <t xml:space="preserve">JG9D03</t>
  </si>
  <si>
    <t xml:space="preserve">经济法</t>
  </si>
  <si>
    <t xml:space="preserve">JZ4D10</t>
  </si>
  <si>
    <t xml:space="preserve">建设法规</t>
  </si>
  <si>
    <t xml:space="preserve">JZ4D18</t>
  </si>
  <si>
    <t xml:space="preserve">土木工程施工技术与施工组织</t>
  </si>
  <si>
    <t xml:space="preserve">JZ4D19</t>
  </si>
  <si>
    <t xml:space="preserve">建筑设备工程</t>
  </si>
  <si>
    <t xml:space="preserve">6</t>
  </si>
  <si>
    <t xml:space="preserve">JZ4D20</t>
  </si>
  <si>
    <t xml:space="preserve">建筑工程计量与计价</t>
  </si>
  <si>
    <t xml:space="preserve">JZ4D21</t>
  </si>
  <si>
    <t xml:space="preserve">安装工程计量与计价</t>
  </si>
  <si>
    <t xml:space="preserve">JZ4D11</t>
  </si>
  <si>
    <t xml:space="preserve">工程项目管理</t>
  </si>
  <si>
    <t xml:space="preserve">JZ4D13</t>
  </si>
  <si>
    <t xml:space="preserve">工程招投标与合同管理</t>
  </si>
  <si>
    <t xml:space="preserve">JZ4D14</t>
  </si>
  <si>
    <t xml:space="preserve">工程造价管理</t>
  </si>
  <si>
    <t xml:space="preserve">JZ4D23</t>
  </si>
  <si>
    <t xml:space="preserve">工程计量与计价软件应用</t>
  </si>
  <si>
    <t xml:space="preserve">JZ4D24</t>
  </si>
  <si>
    <t xml:space="preserve">工程管理软件应用</t>
  </si>
  <si>
    <t xml:space="preserve">JZ4D25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及其软件应用</t>
    </r>
  </si>
  <si>
    <t xml:space="preserve">专业方向课程</t>
  </si>
  <si>
    <t xml:space="preserve">JZ4E15</t>
  </si>
  <si>
    <t xml:space="preserve">古建筑木作及瓦石作</t>
  </si>
  <si>
    <t xml:space="preserve">古建工程造价方向</t>
  </si>
  <si>
    <t xml:space="preserve">JZ4E16</t>
  </si>
  <si>
    <t xml:space="preserve">古建筑工程施工与组织管理</t>
  </si>
  <si>
    <t xml:space="preserve">JZ4E17</t>
  </si>
  <si>
    <t xml:space="preserve">古建工程计量与计价</t>
  </si>
  <si>
    <t xml:space="preserve">JZ4E14</t>
  </si>
  <si>
    <t xml:space="preserve">现代咨询方法与实务</t>
  </si>
  <si>
    <t xml:space="preserve">工程咨询方向</t>
  </si>
  <si>
    <t xml:space="preserve">JZ4E13</t>
  </si>
  <si>
    <t xml:space="preserve">项目决策分析与评价</t>
  </si>
  <si>
    <t xml:space="preserve">JZ4E12</t>
  </si>
  <si>
    <t xml:space="preserve">宏观经济政策与发展规划</t>
  </si>
  <si>
    <t xml:space="preserve">专业拓展课程</t>
  </si>
  <si>
    <t xml:space="preserve">JZ4F16</t>
  </si>
  <si>
    <t xml:space="preserve">工程定额原理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分</t>
    </r>
  </si>
  <si>
    <t xml:space="preserve">JZ4F17</t>
  </si>
  <si>
    <t xml:space="preserve">中国建筑史</t>
  </si>
  <si>
    <t xml:space="preserve">JZ4F18</t>
  </si>
  <si>
    <t xml:space="preserve">古建筑构造学</t>
  </si>
  <si>
    <t xml:space="preserve">JZ4F12</t>
  </si>
  <si>
    <t xml:space="preserve">工程咨询概论</t>
  </si>
  <si>
    <t xml:space="preserve">JG9F07</t>
  </si>
  <si>
    <t xml:space="preserve">经济学原理</t>
  </si>
  <si>
    <t xml:space="preserve">JZ4F19</t>
  </si>
  <si>
    <t xml:space="preserve">工程风险管理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</t>
    </r>
  </si>
  <si>
    <t xml:space="preserve">JZ4F20</t>
  </si>
  <si>
    <t xml:space="preserve">管理运筹学</t>
  </si>
  <si>
    <t xml:space="preserve">JZ4F21</t>
  </si>
  <si>
    <t xml:space="preserve">工程造价专业英语</t>
  </si>
  <si>
    <t xml:space="preserve">JZ4F22</t>
  </si>
  <si>
    <t xml:space="preserve">工程投资与项目融资</t>
  </si>
  <si>
    <t xml:space="preserve">7</t>
  </si>
  <si>
    <t xml:space="preserve">JZ4F13</t>
  </si>
  <si>
    <t xml:space="preserve">市政工程技术与计量</t>
  </si>
  <si>
    <t xml:space="preserve">JZ4F23</t>
  </si>
  <si>
    <t xml:space="preserve">工程造价案例分析</t>
  </si>
  <si>
    <t xml:space="preserve">JZ4F24</t>
  </si>
  <si>
    <t xml:space="preserve">国际工程合同管理</t>
  </si>
  <si>
    <t xml:space="preserve">JZ4F15</t>
  </si>
  <si>
    <t xml:space="preserve">可行性研究与项目评估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XG9G06</t>
  </si>
  <si>
    <t xml:space="preserve">数据库技术与应用实验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t xml:space="preserve">SZ9G01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，暑假结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，课外分散进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t xml:space="preserve">SZ9G02</t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9H02</t>
  </si>
  <si>
    <t xml:space="preserve">房屋建筑学课程设计</t>
  </si>
  <si>
    <t xml:space="preserve">JZ9H03</t>
  </si>
  <si>
    <t xml:space="preserve">工程测量实习</t>
  </si>
  <si>
    <t xml:space="preserve">专业实践</t>
  </si>
  <si>
    <t xml:space="preserve">JZ4I01</t>
  </si>
  <si>
    <t xml:space="preserve">工程造价专业认识实习</t>
  </si>
  <si>
    <t xml:space="preserve">JZ4I02</t>
  </si>
  <si>
    <r>
      <rPr>
        <sz val="8"/>
        <rFont val="Noto Sans"/>
        <family val="2"/>
      </rPr>
      <t xml:space="preserve">建筑工程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实验</t>
    </r>
  </si>
  <si>
    <t xml:space="preserve">JZ4I19</t>
  </si>
  <si>
    <t xml:space="preserve">工程材料实验</t>
  </si>
  <si>
    <t xml:space="preserve">JZ4I14</t>
  </si>
  <si>
    <t xml:space="preserve">土木工程施工技术与施工组织实习</t>
  </si>
  <si>
    <t xml:space="preserve">JZ4I20</t>
  </si>
  <si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工程项目实操实验</t>
    </r>
  </si>
  <si>
    <t xml:space="preserve">JZ4I15</t>
  </si>
  <si>
    <t xml:space="preserve">土木工程施工技术与施工组织课程设计</t>
  </si>
  <si>
    <t xml:space="preserve">JZ4I16</t>
  </si>
  <si>
    <t xml:space="preserve">建筑工程计量与计价课程设计</t>
  </si>
  <si>
    <t xml:space="preserve">JZ4I17</t>
  </si>
  <si>
    <t xml:space="preserve">安装工程计量与计价课程设计</t>
  </si>
  <si>
    <t xml:space="preserve">JZ4I21</t>
  </si>
  <si>
    <t xml:space="preserve">工程招投标与合同管理课程实验</t>
  </si>
  <si>
    <t xml:space="preserve">JZ4I22</t>
  </si>
  <si>
    <t xml:space="preserve">工程计量与计价软件应用实验</t>
  </si>
  <si>
    <t xml:space="preserve">JZ4I23</t>
  </si>
  <si>
    <r>
      <rPr>
        <sz val="8"/>
        <rFont val="Noto Sans"/>
        <family val="2"/>
      </rPr>
      <t xml:space="preserve">工程管理软件及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应用实验</t>
    </r>
  </si>
  <si>
    <t xml:space="preserve">8</t>
  </si>
  <si>
    <t xml:space="preserve">JZ4I98</t>
  </si>
  <si>
    <t xml:space="preserve">毕业实习</t>
  </si>
  <si>
    <r>
      <rPr>
        <sz val="8"/>
        <rFont val="Noto Sans"/>
        <family val="2"/>
      </rPr>
      <t xml:space="preserve">第七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，第八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</t>
    </r>
  </si>
  <si>
    <t xml:space="preserve">JZ4I99</t>
  </si>
  <si>
    <t xml:space="preserve">毕业论文（设计）</t>
  </si>
  <si>
    <r>
      <rPr>
        <sz val="8"/>
        <rFont val="宋体"/>
        <family val="0"/>
        <charset val="134"/>
      </rPr>
      <t xml:space="preserve">4-8</t>
    </r>
    <r>
      <rPr>
        <sz val="8"/>
        <rFont val="Noto Sans"/>
        <family val="2"/>
      </rPr>
      <t xml:space="preserve">学期</t>
    </r>
  </si>
  <si>
    <t xml:space="preserve">JZ4J07</t>
  </si>
  <si>
    <t xml:space="preserve">古建筑测绘实习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学分</t>
    </r>
  </si>
  <si>
    <t xml:space="preserve">JZ4J04</t>
  </si>
  <si>
    <t xml:space="preserve">可行性研究与项目评估课程设计</t>
  </si>
  <si>
    <t xml:space="preserve">JZ4J06</t>
  </si>
  <si>
    <t xml:space="preserve">市政工程技术与计量课程设计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</t>
    </r>
  </si>
  <si>
    <t xml:space="preserve">古建园林工程造价方向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学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Q126" activeCellId="0" sqref="Q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20.12"/>
    <col collapsed="false" customWidth="true" hidden="false" outlineLevel="0" max="6" min="6" style="1" width="3.99"/>
    <col collapsed="false" customWidth="true" hidden="false" outlineLevel="0" max="16" min="7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9" t="n">
        <v>2.5</v>
      </c>
      <c r="G4" s="9" t="n">
        <v>2</v>
      </c>
      <c r="H4" s="9" t="n">
        <v>0.5</v>
      </c>
      <c r="I4" s="9"/>
      <c r="J4" s="9"/>
      <c r="K4" s="9" t="n">
        <v>40</v>
      </c>
      <c r="L4" s="9" t="n">
        <v>32</v>
      </c>
      <c r="M4" s="9" t="n">
        <v>8</v>
      </c>
      <c r="N4" s="9"/>
      <c r="O4" s="9"/>
      <c r="P4" s="5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5" t="n">
        <v>3.5</v>
      </c>
      <c r="G7" s="5" t="n">
        <v>3.5</v>
      </c>
      <c r="H7" s="5"/>
      <c r="I7" s="5"/>
      <c r="J7" s="5"/>
      <c r="K7" s="5" t="n">
        <v>56</v>
      </c>
      <c r="L7" s="5" t="n">
        <v>56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1" t="s">
        <v>32</v>
      </c>
    </row>
    <row r="10" customFormat="false" ht="21" hidden="false" customHeight="false" outlineLevel="0" collapsed="false">
      <c r="A10" s="5"/>
      <c r="B10" s="5"/>
      <c r="C10" s="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1" t="s">
        <v>35</v>
      </c>
    </row>
    <row r="11" s="12" customFormat="true" ht="14.25" hidden="false" customHeight="false" outlineLevel="0" collapsed="false">
      <c r="A11" s="5"/>
      <c r="B11" s="5"/>
      <c r="C11" s="6" t="s">
        <v>36</v>
      </c>
      <c r="D11" s="7" t="s">
        <v>37</v>
      </c>
      <c r="E11" s="8" t="s">
        <v>38</v>
      </c>
      <c r="F11" s="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5" t="s">
        <v>20</v>
      </c>
      <c r="Q11" s="10"/>
    </row>
    <row r="12" s="12" customFormat="true" ht="14.25" hidden="false" customHeight="false" outlineLevel="0" collapsed="false">
      <c r="A12" s="5"/>
      <c r="B12" s="5"/>
      <c r="C12" s="6" t="s">
        <v>39</v>
      </c>
      <c r="D12" s="7" t="s">
        <v>40</v>
      </c>
      <c r="E12" s="8" t="s">
        <v>41</v>
      </c>
      <c r="F12" s="5" t="n">
        <v>1</v>
      </c>
      <c r="G12" s="5" t="n">
        <v>1</v>
      </c>
      <c r="H12" s="5"/>
      <c r="I12" s="5"/>
      <c r="J12" s="5"/>
      <c r="K12" s="5" t="n">
        <v>16</v>
      </c>
      <c r="L12" s="5" t="n">
        <v>16</v>
      </c>
      <c r="M12" s="5"/>
      <c r="N12" s="5"/>
      <c r="O12" s="5"/>
      <c r="P12" s="5" t="s">
        <v>20</v>
      </c>
      <c r="Q12" s="8" t="s">
        <v>32</v>
      </c>
    </row>
    <row r="13" s="12" customFormat="true" ht="14.25" hidden="false" customHeight="false" outlineLevel="0" collapsed="false">
      <c r="A13" s="5"/>
      <c r="B13" s="5"/>
      <c r="C13" s="6" t="n">
        <v>2</v>
      </c>
      <c r="D13" s="7" t="s">
        <v>42</v>
      </c>
      <c r="E13" s="8" t="s">
        <v>43</v>
      </c>
      <c r="F13" s="5" t="n">
        <v>2.5</v>
      </c>
      <c r="G13" s="5" t="n">
        <v>2</v>
      </c>
      <c r="H13" s="5" t="n">
        <v>0.5</v>
      </c>
      <c r="I13" s="5"/>
      <c r="J13" s="5"/>
      <c r="K13" s="5" t="n">
        <v>40</v>
      </c>
      <c r="L13" s="5" t="n">
        <v>32</v>
      </c>
      <c r="M13" s="5" t="n">
        <v>8</v>
      </c>
      <c r="N13" s="5"/>
      <c r="O13" s="5"/>
      <c r="P13" s="5" t="s">
        <v>20</v>
      </c>
      <c r="Q13" s="8"/>
    </row>
    <row r="14" s="12" customFormat="true" ht="14.25" hidden="false" customHeight="false" outlineLevel="0" collapsed="false">
      <c r="A14" s="5"/>
      <c r="B14" s="5"/>
      <c r="C14" s="6" t="n">
        <v>2</v>
      </c>
      <c r="D14" s="7" t="s">
        <v>21</v>
      </c>
      <c r="E14" s="8" t="s">
        <v>22</v>
      </c>
      <c r="F14" s="5"/>
      <c r="G14" s="5"/>
      <c r="H14" s="5"/>
      <c r="I14" s="5"/>
      <c r="J14" s="5"/>
      <c r="K14" s="5" t="n">
        <v>16</v>
      </c>
      <c r="L14" s="5"/>
      <c r="M14" s="5"/>
      <c r="N14" s="5"/>
      <c r="O14" s="5" t="n">
        <v>16</v>
      </c>
      <c r="P14" s="5" t="s">
        <v>20</v>
      </c>
      <c r="Q14" s="8"/>
    </row>
    <row r="15" s="12" customFormat="true" ht="14.25" hidden="false" customHeight="false" outlineLevel="0" collapsed="false">
      <c r="A15" s="5"/>
      <c r="B15" s="5"/>
      <c r="C15" s="6" t="n">
        <v>2</v>
      </c>
      <c r="D15" s="7" t="s">
        <v>44</v>
      </c>
      <c r="E15" s="8" t="s">
        <v>45</v>
      </c>
      <c r="F15" s="5" t="n">
        <v>4</v>
      </c>
      <c r="G15" s="5" t="n">
        <v>3</v>
      </c>
      <c r="H15" s="5" t="n">
        <v>1</v>
      </c>
      <c r="I15" s="5"/>
      <c r="J15" s="5"/>
      <c r="K15" s="5" t="n">
        <v>80</v>
      </c>
      <c r="L15" s="5" t="n">
        <v>48</v>
      </c>
      <c r="M15" s="5" t="n">
        <v>16</v>
      </c>
      <c r="N15" s="5"/>
      <c r="O15" s="5" t="n">
        <v>16</v>
      </c>
      <c r="P15" s="5" t="s">
        <v>25</v>
      </c>
      <c r="Q15" s="10"/>
    </row>
    <row r="16" s="12" customFormat="true" ht="14.25" hidden="false" customHeight="false" outlineLevel="0" collapsed="false">
      <c r="A16" s="5"/>
      <c r="B16" s="5"/>
      <c r="C16" s="6" t="n">
        <v>2</v>
      </c>
      <c r="D16" s="7" t="s">
        <v>46</v>
      </c>
      <c r="E16" s="8" t="s">
        <v>47</v>
      </c>
      <c r="F16" s="5" t="n">
        <v>1</v>
      </c>
      <c r="G16" s="5"/>
      <c r="H16" s="5" t="n">
        <v>1</v>
      </c>
      <c r="I16" s="5"/>
      <c r="J16" s="5"/>
      <c r="K16" s="5" t="n">
        <v>36</v>
      </c>
      <c r="L16" s="5"/>
      <c r="M16" s="5" t="n">
        <v>32</v>
      </c>
      <c r="N16" s="5"/>
      <c r="O16" s="5" t="n">
        <v>4</v>
      </c>
      <c r="P16" s="5" t="s">
        <v>20</v>
      </c>
      <c r="Q16" s="8"/>
    </row>
    <row r="17" s="12" customFormat="true" ht="14.25" hidden="false" customHeight="false" outlineLevel="0" collapsed="false">
      <c r="A17" s="5"/>
      <c r="B17" s="5"/>
      <c r="C17" s="6" t="n">
        <v>2</v>
      </c>
      <c r="D17" s="7" t="s">
        <v>48</v>
      </c>
      <c r="E17" s="8" t="s">
        <v>49</v>
      </c>
      <c r="F17" s="5" t="n">
        <v>4</v>
      </c>
      <c r="G17" s="5" t="n">
        <v>4</v>
      </c>
      <c r="H17" s="5"/>
      <c r="I17" s="5"/>
      <c r="J17" s="5"/>
      <c r="K17" s="5" t="n">
        <v>64</v>
      </c>
      <c r="L17" s="5" t="n">
        <v>64</v>
      </c>
      <c r="M17" s="5"/>
      <c r="N17" s="5"/>
      <c r="O17" s="5"/>
      <c r="P17" s="5" t="s">
        <v>25</v>
      </c>
      <c r="Q17" s="11"/>
    </row>
    <row r="18" s="12" customFormat="true" ht="14.25" hidden="false" customHeight="false" outlineLevel="0" collapsed="false">
      <c r="A18" s="5"/>
      <c r="B18" s="5"/>
      <c r="C18" s="13" t="n">
        <v>2</v>
      </c>
      <c r="D18" s="7" t="s">
        <v>50</v>
      </c>
      <c r="E18" s="8" t="s">
        <v>51</v>
      </c>
      <c r="F18" s="7" t="n">
        <v>2</v>
      </c>
      <c r="G18" s="7" t="n">
        <v>2</v>
      </c>
      <c r="H18" s="7"/>
      <c r="I18" s="7"/>
      <c r="J18" s="7"/>
      <c r="K18" s="7" t="n">
        <v>32</v>
      </c>
      <c r="L18" s="7" t="n">
        <v>32</v>
      </c>
      <c r="M18" s="7"/>
      <c r="N18" s="7"/>
      <c r="O18" s="7"/>
      <c r="P18" s="5" t="s">
        <v>20</v>
      </c>
      <c r="Q18" s="10"/>
    </row>
    <row r="19" s="12" customFormat="true" ht="14.25" hidden="false" customHeight="false" outlineLevel="0" collapsed="false">
      <c r="A19" s="5"/>
      <c r="B19" s="5"/>
      <c r="C19" s="6" t="s">
        <v>39</v>
      </c>
      <c r="D19" s="7" t="s">
        <v>52</v>
      </c>
      <c r="E19" s="8" t="s">
        <v>53</v>
      </c>
      <c r="F19" s="5" t="n">
        <v>2</v>
      </c>
      <c r="G19" s="5" t="n">
        <v>2</v>
      </c>
      <c r="H19" s="5"/>
      <c r="I19" s="5"/>
      <c r="J19" s="5"/>
      <c r="K19" s="5" t="n">
        <v>32</v>
      </c>
      <c r="L19" s="5" t="n">
        <v>32</v>
      </c>
      <c r="M19" s="5"/>
      <c r="N19" s="5"/>
      <c r="O19" s="5"/>
      <c r="P19" s="5" t="s">
        <v>25</v>
      </c>
      <c r="Q19" s="10"/>
    </row>
    <row r="20" s="12" customFormat="true" ht="14.25" hidden="false" customHeight="false" outlineLevel="0" collapsed="false">
      <c r="A20" s="5"/>
      <c r="B20" s="5"/>
      <c r="C20" s="6" t="n">
        <v>3</v>
      </c>
      <c r="D20" s="7" t="s">
        <v>54</v>
      </c>
      <c r="E20" s="8" t="s">
        <v>55</v>
      </c>
      <c r="F20" s="5" t="n">
        <v>2</v>
      </c>
      <c r="G20" s="5" t="n">
        <v>1.5</v>
      </c>
      <c r="H20" s="5" t="n">
        <v>0.5</v>
      </c>
      <c r="I20" s="5"/>
      <c r="J20" s="5"/>
      <c r="K20" s="5" t="n">
        <v>32</v>
      </c>
      <c r="L20" s="5" t="n">
        <v>24</v>
      </c>
      <c r="M20" s="5" t="n">
        <v>8</v>
      </c>
      <c r="N20" s="5"/>
      <c r="O20" s="5"/>
      <c r="P20" s="5" t="s">
        <v>20</v>
      </c>
      <c r="Q20" s="8"/>
    </row>
    <row r="21" s="12" customFormat="true" ht="14.25" hidden="false" customHeight="false" outlineLevel="0" collapsed="false">
      <c r="A21" s="5"/>
      <c r="B21" s="5"/>
      <c r="C21" s="6" t="n">
        <v>3</v>
      </c>
      <c r="D21" s="7" t="s">
        <v>21</v>
      </c>
      <c r="E21" s="8" t="s">
        <v>22</v>
      </c>
      <c r="F21" s="5"/>
      <c r="G21" s="5"/>
      <c r="H21" s="5"/>
      <c r="I21" s="5"/>
      <c r="J21" s="5"/>
      <c r="K21" s="5" t="n">
        <v>16</v>
      </c>
      <c r="L21" s="5"/>
      <c r="M21" s="5"/>
      <c r="N21" s="5"/>
      <c r="O21" s="5" t="n">
        <v>16</v>
      </c>
      <c r="P21" s="5" t="s">
        <v>20</v>
      </c>
      <c r="Q21" s="8"/>
    </row>
    <row r="22" s="12" customFormat="true" ht="14.25" hidden="false" customHeight="false" outlineLevel="0" collapsed="false">
      <c r="A22" s="5"/>
      <c r="B22" s="5"/>
      <c r="C22" s="6" t="n">
        <v>3</v>
      </c>
      <c r="D22" s="7" t="s">
        <v>56</v>
      </c>
      <c r="E22" s="8" t="s">
        <v>57</v>
      </c>
      <c r="F22" s="5" t="n">
        <v>4</v>
      </c>
      <c r="G22" s="5" t="n">
        <v>3</v>
      </c>
      <c r="H22" s="5" t="n">
        <v>1</v>
      </c>
      <c r="I22" s="5"/>
      <c r="J22" s="5"/>
      <c r="K22" s="5" t="n">
        <v>80</v>
      </c>
      <c r="L22" s="5" t="n">
        <v>48</v>
      </c>
      <c r="M22" s="5" t="n">
        <v>16</v>
      </c>
      <c r="N22" s="5"/>
      <c r="O22" s="5" t="n">
        <v>16</v>
      </c>
      <c r="P22" s="5" t="s">
        <v>25</v>
      </c>
      <c r="Q22" s="10"/>
    </row>
    <row r="23" s="12" customFormat="true" ht="14.25" hidden="false" customHeight="false" outlineLevel="0" collapsed="false">
      <c r="A23" s="5"/>
      <c r="B23" s="5"/>
      <c r="C23" s="6" t="n">
        <v>3</v>
      </c>
      <c r="D23" s="7" t="s">
        <v>58</v>
      </c>
      <c r="E23" s="8" t="s">
        <v>59</v>
      </c>
      <c r="F23" s="5" t="n">
        <v>1</v>
      </c>
      <c r="G23" s="5"/>
      <c r="H23" s="5" t="n">
        <v>1</v>
      </c>
      <c r="I23" s="5"/>
      <c r="J23" s="5"/>
      <c r="K23" s="5" t="n">
        <v>36</v>
      </c>
      <c r="L23" s="5"/>
      <c r="M23" s="5" t="n">
        <v>32</v>
      </c>
      <c r="N23" s="5"/>
      <c r="O23" s="5" t="n">
        <v>4</v>
      </c>
      <c r="P23" s="5" t="s">
        <v>20</v>
      </c>
      <c r="Q23" s="8"/>
    </row>
    <row r="24" s="12" customFormat="true" ht="14.25" hidden="false" customHeight="false" outlineLevel="0" collapsed="false">
      <c r="A24" s="5"/>
      <c r="B24" s="5"/>
      <c r="C24" s="6" t="s">
        <v>60</v>
      </c>
      <c r="D24" s="7" t="s">
        <v>61</v>
      </c>
      <c r="E24" s="8" t="s">
        <v>62</v>
      </c>
      <c r="F24" s="5" t="n">
        <v>2</v>
      </c>
      <c r="G24" s="5" t="n">
        <v>2</v>
      </c>
      <c r="H24" s="5"/>
      <c r="I24" s="5"/>
      <c r="J24" s="5"/>
      <c r="K24" s="5" t="n">
        <v>32</v>
      </c>
      <c r="L24" s="5" t="n">
        <v>32</v>
      </c>
      <c r="M24" s="5"/>
      <c r="N24" s="5"/>
      <c r="O24" s="5"/>
      <c r="P24" s="5" t="s">
        <v>20</v>
      </c>
      <c r="Q24" s="8" t="s">
        <v>32</v>
      </c>
    </row>
    <row r="25" s="12" customFormat="true" ht="14.25" hidden="false" customHeight="false" outlineLevel="0" collapsed="false">
      <c r="A25" s="5"/>
      <c r="B25" s="5"/>
      <c r="C25" s="6" t="s">
        <v>60</v>
      </c>
      <c r="D25" s="7" t="s">
        <v>63</v>
      </c>
      <c r="E25" s="8" t="s">
        <v>64</v>
      </c>
      <c r="F25" s="5" t="n">
        <v>3</v>
      </c>
      <c r="G25" s="5" t="n">
        <v>3</v>
      </c>
      <c r="H25" s="5"/>
      <c r="I25" s="5"/>
      <c r="J25" s="5"/>
      <c r="K25" s="5" t="n">
        <v>48</v>
      </c>
      <c r="L25" s="5" t="n">
        <v>48</v>
      </c>
      <c r="M25" s="5"/>
      <c r="N25" s="5"/>
      <c r="O25" s="5"/>
      <c r="P25" s="5" t="s">
        <v>25</v>
      </c>
      <c r="Q25" s="10"/>
    </row>
    <row r="26" s="12" customFormat="true" ht="21" hidden="false" customHeight="false" outlineLevel="0" collapsed="false">
      <c r="A26" s="5"/>
      <c r="B26" s="5"/>
      <c r="C26" s="6" t="s">
        <v>60</v>
      </c>
      <c r="D26" s="7" t="s">
        <v>65</v>
      </c>
      <c r="E26" s="8" t="s">
        <v>66</v>
      </c>
      <c r="F26" s="5" t="n">
        <v>2</v>
      </c>
      <c r="G26" s="5" t="n">
        <v>1</v>
      </c>
      <c r="H26" s="5" t="n">
        <v>1</v>
      </c>
      <c r="I26" s="5"/>
      <c r="J26" s="5"/>
      <c r="K26" s="5" t="n">
        <v>32</v>
      </c>
      <c r="L26" s="5" t="n">
        <v>16</v>
      </c>
      <c r="M26" s="5" t="n">
        <v>16</v>
      </c>
      <c r="N26" s="5"/>
      <c r="O26" s="5"/>
      <c r="P26" s="5" t="s">
        <v>20</v>
      </c>
      <c r="Q26" s="11" t="s">
        <v>35</v>
      </c>
    </row>
    <row r="27" s="12" customFormat="true" ht="21" hidden="false" customHeight="false" outlineLevel="0" collapsed="false">
      <c r="A27" s="5"/>
      <c r="B27" s="5"/>
      <c r="C27" s="6" t="n">
        <v>4</v>
      </c>
      <c r="D27" s="7" t="s">
        <v>67</v>
      </c>
      <c r="E27" s="8" t="s">
        <v>68</v>
      </c>
      <c r="F27" s="7" t="n">
        <v>5</v>
      </c>
      <c r="G27" s="7" t="n">
        <v>4</v>
      </c>
      <c r="H27" s="7" t="n">
        <v>1</v>
      </c>
      <c r="I27" s="7"/>
      <c r="J27" s="7"/>
      <c r="K27" s="7" t="n">
        <v>80</v>
      </c>
      <c r="L27" s="7" t="n">
        <v>48</v>
      </c>
      <c r="M27" s="7" t="n">
        <v>16</v>
      </c>
      <c r="N27" s="7"/>
      <c r="O27" s="7" t="n">
        <v>16</v>
      </c>
      <c r="P27" s="14" t="s">
        <v>20</v>
      </c>
      <c r="Q27" s="8"/>
    </row>
    <row r="28" s="12" customFormat="true" ht="14.25" hidden="false" customHeight="false" outlineLevel="0" collapsed="false">
      <c r="A28" s="5"/>
      <c r="B28" s="5"/>
      <c r="C28" s="6" t="n">
        <v>4</v>
      </c>
      <c r="D28" s="7" t="s">
        <v>21</v>
      </c>
      <c r="E28" s="8" t="s">
        <v>22</v>
      </c>
      <c r="F28" s="5"/>
      <c r="G28" s="5"/>
      <c r="H28" s="5"/>
      <c r="I28" s="5"/>
      <c r="J28" s="5"/>
      <c r="K28" s="5" t="n">
        <v>16</v>
      </c>
      <c r="L28" s="5"/>
      <c r="M28" s="5"/>
      <c r="N28" s="5"/>
      <c r="O28" s="5" t="n">
        <v>16</v>
      </c>
      <c r="P28" s="5" t="s">
        <v>20</v>
      </c>
      <c r="Q28" s="8"/>
    </row>
    <row r="29" s="12" customFormat="true" ht="14.25" hidden="false" customHeight="false" outlineLevel="0" collapsed="false">
      <c r="A29" s="5"/>
      <c r="B29" s="5"/>
      <c r="C29" s="6" t="n">
        <v>4</v>
      </c>
      <c r="D29" s="7" t="s">
        <v>69</v>
      </c>
      <c r="E29" s="8" t="s">
        <v>70</v>
      </c>
      <c r="F29" s="5" t="n">
        <v>4</v>
      </c>
      <c r="G29" s="5" t="n">
        <v>3</v>
      </c>
      <c r="H29" s="5" t="n">
        <v>1</v>
      </c>
      <c r="I29" s="5"/>
      <c r="J29" s="5"/>
      <c r="K29" s="5" t="n">
        <v>80</v>
      </c>
      <c r="L29" s="5" t="n">
        <v>48</v>
      </c>
      <c r="M29" s="5" t="n">
        <v>16</v>
      </c>
      <c r="N29" s="5"/>
      <c r="O29" s="5" t="n">
        <v>16</v>
      </c>
      <c r="P29" s="5" t="s">
        <v>25</v>
      </c>
      <c r="Q29" s="10"/>
    </row>
    <row r="30" s="12" customFormat="true" ht="14.25" hidden="false" customHeight="false" outlineLevel="0" collapsed="false">
      <c r="A30" s="5"/>
      <c r="B30" s="5"/>
      <c r="C30" s="6" t="n">
        <v>4</v>
      </c>
      <c r="D30" s="7" t="s">
        <v>71</v>
      </c>
      <c r="E30" s="8" t="s">
        <v>72</v>
      </c>
      <c r="F30" s="5" t="n">
        <v>1</v>
      </c>
      <c r="G30" s="5"/>
      <c r="H30" s="5" t="n">
        <v>1</v>
      </c>
      <c r="I30" s="5"/>
      <c r="J30" s="5"/>
      <c r="K30" s="5" t="n">
        <v>36</v>
      </c>
      <c r="L30" s="5"/>
      <c r="M30" s="5" t="n">
        <v>32</v>
      </c>
      <c r="N30" s="5"/>
      <c r="O30" s="5" t="n">
        <v>4</v>
      </c>
      <c r="P30" s="5" t="s">
        <v>20</v>
      </c>
      <c r="Q30" s="8"/>
    </row>
    <row r="31" s="12" customFormat="true" ht="14.25" hidden="false" customHeight="false" outlineLevel="0" collapsed="false">
      <c r="A31" s="5"/>
      <c r="B31" s="5"/>
      <c r="C31" s="6" t="n">
        <v>5</v>
      </c>
      <c r="D31" s="7" t="s">
        <v>21</v>
      </c>
      <c r="E31" s="8" t="s">
        <v>22</v>
      </c>
      <c r="F31" s="5"/>
      <c r="G31" s="5"/>
      <c r="H31" s="5"/>
      <c r="I31" s="5"/>
      <c r="J31" s="5"/>
      <c r="K31" s="5" t="n">
        <v>16</v>
      </c>
      <c r="L31" s="5"/>
      <c r="M31" s="5"/>
      <c r="N31" s="5"/>
      <c r="O31" s="5" t="n">
        <v>16</v>
      </c>
      <c r="P31" s="5" t="s">
        <v>20</v>
      </c>
      <c r="Q31" s="8"/>
    </row>
    <row r="32" s="12" customFormat="true" ht="14.25" hidden="false" customHeight="false" outlineLevel="0" collapsed="false">
      <c r="A32" s="5"/>
      <c r="B32" s="5"/>
      <c r="C32" s="6" t="n">
        <v>6</v>
      </c>
      <c r="D32" s="7" t="s">
        <v>21</v>
      </c>
      <c r="E32" s="8" t="s">
        <v>22</v>
      </c>
      <c r="F32" s="5" t="n">
        <v>2</v>
      </c>
      <c r="G32" s="5" t="n">
        <v>2</v>
      </c>
      <c r="H32" s="5"/>
      <c r="I32" s="5"/>
      <c r="J32" s="5"/>
      <c r="K32" s="5" t="n">
        <v>16</v>
      </c>
      <c r="L32" s="5"/>
      <c r="M32" s="5"/>
      <c r="N32" s="5"/>
      <c r="O32" s="5" t="n">
        <v>16</v>
      </c>
      <c r="P32" s="5" t="s">
        <v>20</v>
      </c>
      <c r="Q32" s="8"/>
    </row>
    <row r="33" s="12" customFormat="true" ht="14.25" hidden="false" customHeight="false" outlineLevel="0" collapsed="false">
      <c r="A33" s="5"/>
      <c r="B33" s="5"/>
      <c r="C33" s="6" t="n">
        <v>6</v>
      </c>
      <c r="D33" s="7" t="s">
        <v>73</v>
      </c>
      <c r="E33" s="8" t="s">
        <v>74</v>
      </c>
      <c r="F33" s="5" t="n">
        <v>1</v>
      </c>
      <c r="G33" s="5" t="n">
        <v>1</v>
      </c>
      <c r="H33" s="5"/>
      <c r="I33" s="5"/>
      <c r="J33" s="5"/>
      <c r="K33" s="5" t="n">
        <v>22</v>
      </c>
      <c r="L33" s="5" t="n">
        <v>16</v>
      </c>
      <c r="M33" s="5" t="n">
        <v>6</v>
      </c>
      <c r="N33" s="5"/>
      <c r="O33" s="5"/>
      <c r="P33" s="5" t="s">
        <v>20</v>
      </c>
      <c r="Q33" s="8"/>
    </row>
    <row r="34" customFormat="false" ht="14.25" hidden="false" customHeight="true" outlineLevel="0" collapsed="false">
      <c r="A34" s="5"/>
      <c r="B34" s="5"/>
      <c r="C34" s="5" t="s">
        <v>75</v>
      </c>
      <c r="D34" s="5"/>
      <c r="E34" s="5"/>
      <c r="F34" s="5" t="n">
        <f aca="false">SUM(F4:F33)</f>
        <v>58.5</v>
      </c>
      <c r="G34" s="5" t="n">
        <f aca="false">SUM(G4:G33)</f>
        <v>46</v>
      </c>
      <c r="H34" s="5" t="n">
        <f aca="false">SUM(H4:H33)</f>
        <v>12.5</v>
      </c>
      <c r="I34" s="5" t="n">
        <f aca="false">SUM(I4:I33)</f>
        <v>0</v>
      </c>
      <c r="J34" s="5" t="n">
        <f aca="false">SUM(J4:J33)</f>
        <v>0</v>
      </c>
      <c r="K34" s="5" t="n">
        <f aca="false">SUM(K4:K33)</f>
        <v>1140</v>
      </c>
      <c r="L34" s="5" t="n">
        <f aca="false">SUM(L4:L33)</f>
        <v>682</v>
      </c>
      <c r="M34" s="5" t="n">
        <f aca="false">SUM(M4:M33)</f>
        <v>264</v>
      </c>
      <c r="N34" s="5" t="n">
        <f aca="false">SUM(N4:N33)</f>
        <v>0</v>
      </c>
      <c r="O34" s="5" t="n">
        <f aca="false">SUM(O4:O33)</f>
        <v>194</v>
      </c>
      <c r="P34" s="9" t="s">
        <v>76</v>
      </c>
      <c r="Q34" s="9" t="s">
        <v>76</v>
      </c>
    </row>
    <row r="35" customFormat="false" ht="14.25" hidden="false" customHeight="true" outlineLevel="0" collapsed="false">
      <c r="A35" s="5"/>
      <c r="B35" s="5" t="s">
        <v>77</v>
      </c>
      <c r="C35" s="15" t="s">
        <v>60</v>
      </c>
      <c r="D35" s="16"/>
      <c r="E35" s="17" t="s">
        <v>78</v>
      </c>
      <c r="F35" s="16" t="n">
        <v>2</v>
      </c>
      <c r="G35" s="16" t="n">
        <v>2</v>
      </c>
      <c r="H35" s="16"/>
      <c r="I35" s="16"/>
      <c r="J35" s="18"/>
      <c r="K35" s="16" t="n">
        <v>32</v>
      </c>
      <c r="L35" s="16" t="n">
        <v>32</v>
      </c>
      <c r="M35" s="16"/>
      <c r="N35" s="19"/>
      <c r="O35" s="16"/>
      <c r="P35" s="20" t="s">
        <v>20</v>
      </c>
      <c r="Q35" s="17" t="s">
        <v>79</v>
      </c>
    </row>
    <row r="36" customFormat="false" ht="14.25" hidden="false" customHeight="false" outlineLevel="0" collapsed="false">
      <c r="A36" s="5"/>
      <c r="B36" s="5"/>
      <c r="C36" s="15" t="s">
        <v>60</v>
      </c>
      <c r="D36" s="16"/>
      <c r="E36" s="17" t="s">
        <v>80</v>
      </c>
      <c r="F36" s="16" t="n">
        <v>2</v>
      </c>
      <c r="G36" s="16" t="n">
        <v>2</v>
      </c>
      <c r="H36" s="16"/>
      <c r="I36" s="16"/>
      <c r="J36" s="18"/>
      <c r="K36" s="16" t="n">
        <v>32</v>
      </c>
      <c r="L36" s="16" t="n">
        <v>32</v>
      </c>
      <c r="M36" s="16"/>
      <c r="N36" s="19"/>
      <c r="O36" s="16"/>
      <c r="P36" s="20" t="s">
        <v>20</v>
      </c>
      <c r="Q36" s="17"/>
    </row>
    <row r="37" customFormat="false" ht="14.25" hidden="false" customHeight="false" outlineLevel="0" collapsed="false">
      <c r="A37" s="5"/>
      <c r="B37" s="5"/>
      <c r="C37" s="15" t="s">
        <v>81</v>
      </c>
      <c r="D37" s="16"/>
      <c r="E37" s="17" t="s">
        <v>82</v>
      </c>
      <c r="F37" s="16" t="n">
        <v>2</v>
      </c>
      <c r="G37" s="16" t="n">
        <v>2</v>
      </c>
      <c r="H37" s="16"/>
      <c r="I37" s="16"/>
      <c r="J37" s="18"/>
      <c r="K37" s="16" t="n">
        <v>32</v>
      </c>
      <c r="L37" s="16" t="n">
        <v>32</v>
      </c>
      <c r="M37" s="16"/>
      <c r="N37" s="19"/>
      <c r="O37" s="16"/>
      <c r="P37" s="20" t="s">
        <v>20</v>
      </c>
      <c r="Q37" s="17"/>
    </row>
    <row r="38" customFormat="false" ht="14.25" hidden="false" customHeight="false" outlineLevel="0" collapsed="false">
      <c r="A38" s="5"/>
      <c r="B38" s="5"/>
      <c r="C38" s="15" t="s">
        <v>83</v>
      </c>
      <c r="D38" s="16"/>
      <c r="E38" s="17" t="s">
        <v>84</v>
      </c>
      <c r="F38" s="16" t="n">
        <v>4</v>
      </c>
      <c r="G38" s="16" t="n">
        <v>4</v>
      </c>
      <c r="H38" s="16"/>
      <c r="I38" s="16"/>
      <c r="J38" s="18"/>
      <c r="K38" s="16" t="n">
        <v>64</v>
      </c>
      <c r="L38" s="21" t="n">
        <v>64</v>
      </c>
      <c r="M38" s="16"/>
      <c r="N38" s="19"/>
      <c r="O38" s="16"/>
      <c r="P38" s="20" t="s">
        <v>20</v>
      </c>
      <c r="Q38" s="17"/>
    </row>
    <row r="39" customFormat="false" ht="14.25" hidden="false" customHeight="false" outlineLevel="0" collapsed="false">
      <c r="A39" s="5"/>
      <c r="B39" s="5"/>
      <c r="C39" s="15" t="s">
        <v>81</v>
      </c>
      <c r="D39" s="16"/>
      <c r="E39" s="17" t="s">
        <v>85</v>
      </c>
      <c r="F39" s="16" t="n">
        <v>2</v>
      </c>
      <c r="G39" s="16" t="n">
        <v>2</v>
      </c>
      <c r="H39" s="16"/>
      <c r="I39" s="16"/>
      <c r="J39" s="18"/>
      <c r="K39" s="16" t="n">
        <v>32</v>
      </c>
      <c r="L39" s="21" t="n">
        <v>32</v>
      </c>
      <c r="M39" s="16"/>
      <c r="N39" s="19"/>
      <c r="O39" s="16"/>
      <c r="P39" s="20" t="s">
        <v>20</v>
      </c>
      <c r="Q39" s="17"/>
    </row>
    <row r="40" customFormat="false" ht="14.25" hidden="false" customHeight="true" outlineLevel="0" collapsed="false">
      <c r="A40" s="5"/>
      <c r="B40" s="5"/>
      <c r="C40" s="5" t="s">
        <v>75</v>
      </c>
      <c r="D40" s="5"/>
      <c r="E40" s="5"/>
      <c r="F40" s="5" t="n">
        <f aca="false">SUM(F37:F39)</f>
        <v>8</v>
      </c>
      <c r="G40" s="5" t="n">
        <f aca="false">SUM(G37:G39)</f>
        <v>8</v>
      </c>
      <c r="H40" s="5" t="n">
        <f aca="false">SUM(H37:H39)</f>
        <v>0</v>
      </c>
      <c r="I40" s="5" t="n">
        <f aca="false">SUM(I37:I39)</f>
        <v>0</v>
      </c>
      <c r="J40" s="5" t="n">
        <f aca="false">SUM(J37:J39)</f>
        <v>0</v>
      </c>
      <c r="K40" s="5" t="n">
        <f aca="false">SUM(K37:K39)</f>
        <v>128</v>
      </c>
      <c r="L40" s="5" t="n">
        <f aca="false">SUM(L37:L39)</f>
        <v>128</v>
      </c>
      <c r="M40" s="5" t="n">
        <f aca="false">SUM(M37:M39)</f>
        <v>0</v>
      </c>
      <c r="N40" s="5" t="n">
        <f aca="false">SUM(N37:N39)</f>
        <v>0</v>
      </c>
      <c r="O40" s="5" t="n">
        <f aca="false">SUM(O37:O39)</f>
        <v>0</v>
      </c>
      <c r="P40" s="9" t="s">
        <v>76</v>
      </c>
      <c r="Q40" s="9" t="s">
        <v>76</v>
      </c>
    </row>
    <row r="41" customFormat="false" ht="14.25" hidden="false" customHeight="true" outlineLevel="0" collapsed="false">
      <c r="A41" s="22" t="s">
        <v>86</v>
      </c>
      <c r="B41" s="22" t="s">
        <v>17</v>
      </c>
      <c r="C41" s="23" t="s">
        <v>60</v>
      </c>
      <c r="D41" s="23" t="s">
        <v>87</v>
      </c>
      <c r="E41" s="24" t="s">
        <v>88</v>
      </c>
      <c r="F41" s="25" t="n">
        <v>2</v>
      </c>
      <c r="G41" s="25" t="n">
        <v>2</v>
      </c>
      <c r="H41" s="25"/>
      <c r="I41" s="25"/>
      <c r="J41" s="25"/>
      <c r="K41" s="25" t="n">
        <v>32</v>
      </c>
      <c r="L41" s="26" t="n">
        <v>32</v>
      </c>
      <c r="M41" s="25"/>
      <c r="N41" s="25"/>
      <c r="O41" s="25"/>
      <c r="P41" s="27" t="s">
        <v>25</v>
      </c>
      <c r="Q41" s="10"/>
    </row>
    <row r="42" customFormat="false" ht="14.25" hidden="false" customHeight="false" outlineLevel="0" collapsed="false">
      <c r="A42" s="22"/>
      <c r="B42" s="22"/>
      <c r="C42" s="23" t="s">
        <v>60</v>
      </c>
      <c r="D42" s="23" t="s">
        <v>89</v>
      </c>
      <c r="E42" s="24" t="s">
        <v>90</v>
      </c>
      <c r="F42" s="28" t="n">
        <v>3</v>
      </c>
      <c r="G42" s="25" t="n">
        <v>3</v>
      </c>
      <c r="H42" s="25"/>
      <c r="I42" s="25"/>
      <c r="J42" s="25"/>
      <c r="K42" s="25" t="n">
        <v>48</v>
      </c>
      <c r="L42" s="26" t="n">
        <v>48</v>
      </c>
      <c r="M42" s="25"/>
      <c r="N42" s="25"/>
      <c r="O42" s="25"/>
      <c r="P42" s="27" t="s">
        <v>25</v>
      </c>
      <c r="Q42" s="10"/>
    </row>
    <row r="43" customFormat="false" ht="14.25" hidden="false" customHeight="false" outlineLevel="0" collapsed="false">
      <c r="A43" s="22"/>
      <c r="B43" s="22"/>
      <c r="C43" s="23" t="s">
        <v>60</v>
      </c>
      <c r="D43" s="23" t="s">
        <v>91</v>
      </c>
      <c r="E43" s="24" t="s">
        <v>92</v>
      </c>
      <c r="F43" s="28" t="n">
        <v>2</v>
      </c>
      <c r="G43" s="25" t="n">
        <v>1</v>
      </c>
      <c r="H43" s="25" t="n">
        <v>1</v>
      </c>
      <c r="I43" s="25"/>
      <c r="J43" s="25"/>
      <c r="K43" s="25" t="n">
        <v>32</v>
      </c>
      <c r="L43" s="26" t="n">
        <v>16</v>
      </c>
      <c r="M43" s="25" t="n">
        <v>16</v>
      </c>
      <c r="N43" s="25"/>
      <c r="O43" s="25"/>
      <c r="P43" s="27" t="s">
        <v>25</v>
      </c>
      <c r="Q43" s="10"/>
    </row>
    <row r="44" customFormat="false" ht="14.25" hidden="false" customHeight="false" outlineLevel="0" collapsed="false">
      <c r="A44" s="22"/>
      <c r="B44" s="22"/>
      <c r="C44" s="29" t="s">
        <v>93</v>
      </c>
      <c r="D44" s="30" t="s">
        <v>94</v>
      </c>
      <c r="E44" s="31" t="s">
        <v>95</v>
      </c>
      <c r="F44" s="32" t="n">
        <v>2</v>
      </c>
      <c r="G44" s="32" t="n">
        <v>2</v>
      </c>
      <c r="H44" s="32"/>
      <c r="I44" s="32"/>
      <c r="J44" s="32"/>
      <c r="K44" s="32" t="n">
        <v>32</v>
      </c>
      <c r="L44" s="33" t="n">
        <v>32</v>
      </c>
      <c r="M44" s="32"/>
      <c r="N44" s="32"/>
      <c r="O44" s="32"/>
      <c r="P44" s="34" t="s">
        <v>25</v>
      </c>
      <c r="Q44" s="35"/>
    </row>
    <row r="45" customFormat="false" ht="14.25" hidden="false" customHeight="false" outlineLevel="0" collapsed="false">
      <c r="A45" s="22"/>
      <c r="B45" s="22"/>
      <c r="C45" s="23" t="s">
        <v>83</v>
      </c>
      <c r="D45" s="30" t="s">
        <v>96</v>
      </c>
      <c r="E45" s="24" t="s">
        <v>97</v>
      </c>
      <c r="F45" s="25" t="n">
        <v>2</v>
      </c>
      <c r="G45" s="25" t="n">
        <v>2</v>
      </c>
      <c r="H45" s="25"/>
      <c r="I45" s="25"/>
      <c r="J45" s="25"/>
      <c r="K45" s="25" t="n">
        <v>32</v>
      </c>
      <c r="L45" s="26" t="n">
        <v>32</v>
      </c>
      <c r="M45" s="25"/>
      <c r="N45" s="25"/>
      <c r="O45" s="25"/>
      <c r="P45" s="27" t="s">
        <v>25</v>
      </c>
      <c r="Q45" s="10"/>
    </row>
    <row r="46" customFormat="false" ht="14.25" hidden="false" customHeight="true" outlineLevel="0" collapsed="false">
      <c r="A46" s="22"/>
      <c r="B46" s="22"/>
      <c r="C46" s="5" t="s">
        <v>75</v>
      </c>
      <c r="D46" s="5"/>
      <c r="E46" s="5"/>
      <c r="F46" s="5" t="n">
        <f aca="false">SUM(F41:F45)</f>
        <v>11</v>
      </c>
      <c r="G46" s="5" t="n">
        <f aca="false">SUM(G41:G45)</f>
        <v>10</v>
      </c>
      <c r="H46" s="5" t="n">
        <f aca="false">SUM(H41:H45)</f>
        <v>1</v>
      </c>
      <c r="I46" s="5" t="n">
        <f aca="false">SUM(I41:I45)</f>
        <v>0</v>
      </c>
      <c r="J46" s="5" t="n">
        <f aca="false">SUM(J41:J45)</f>
        <v>0</v>
      </c>
      <c r="K46" s="5" t="n">
        <f aca="false">SUM(K41:K45)</f>
        <v>176</v>
      </c>
      <c r="L46" s="5" t="n">
        <f aca="false">SUM(L41:L45)</f>
        <v>160</v>
      </c>
      <c r="M46" s="5" t="n">
        <f aca="false">SUM(M41:M45)</f>
        <v>16</v>
      </c>
      <c r="N46" s="5" t="n">
        <f aca="false">SUM(N41:N45)</f>
        <v>0</v>
      </c>
      <c r="O46" s="5" t="n">
        <f aca="false">SUM(O41:O45)</f>
        <v>0</v>
      </c>
      <c r="P46" s="9" t="s">
        <v>76</v>
      </c>
      <c r="Q46" s="9" t="s">
        <v>76</v>
      </c>
    </row>
    <row r="47" customFormat="false" ht="14.25" hidden="false" customHeight="true" outlineLevel="0" collapsed="false">
      <c r="A47" s="3" t="s">
        <v>98</v>
      </c>
      <c r="B47" s="3" t="s">
        <v>17</v>
      </c>
      <c r="C47" s="23" t="n">
        <v>1</v>
      </c>
      <c r="D47" s="36" t="s">
        <v>99</v>
      </c>
      <c r="E47" s="24" t="s">
        <v>100</v>
      </c>
      <c r="F47" s="37" t="n">
        <v>2</v>
      </c>
      <c r="G47" s="38" t="n">
        <v>2</v>
      </c>
      <c r="H47" s="38"/>
      <c r="I47" s="25"/>
      <c r="J47" s="25"/>
      <c r="K47" s="25" t="n">
        <v>32</v>
      </c>
      <c r="L47" s="26" t="n">
        <v>32</v>
      </c>
      <c r="M47" s="25"/>
      <c r="N47" s="25"/>
      <c r="O47" s="25"/>
      <c r="P47" s="27" t="s">
        <v>25</v>
      </c>
      <c r="Q47" s="10"/>
    </row>
    <row r="48" customFormat="false" ht="14.25" hidden="false" customHeight="false" outlineLevel="0" collapsed="false">
      <c r="A48" s="3"/>
      <c r="B48" s="3"/>
      <c r="C48" s="23" t="s">
        <v>36</v>
      </c>
      <c r="D48" s="23" t="s">
        <v>101</v>
      </c>
      <c r="E48" s="24" t="s">
        <v>102</v>
      </c>
      <c r="F48" s="28" t="n">
        <v>1</v>
      </c>
      <c r="G48" s="25" t="n">
        <v>1</v>
      </c>
      <c r="H48" s="25"/>
      <c r="I48" s="25"/>
      <c r="J48" s="25"/>
      <c r="K48" s="25" t="n">
        <v>16</v>
      </c>
      <c r="L48" s="26" t="n">
        <v>16</v>
      </c>
      <c r="M48" s="25"/>
      <c r="N48" s="25"/>
      <c r="O48" s="25"/>
      <c r="P48" s="27" t="s">
        <v>25</v>
      </c>
      <c r="Q48" s="10"/>
    </row>
    <row r="49" customFormat="false" ht="14.25" hidden="false" customHeight="false" outlineLevel="0" collapsed="false">
      <c r="A49" s="3"/>
      <c r="B49" s="3"/>
      <c r="C49" s="23" t="n">
        <v>2</v>
      </c>
      <c r="D49" s="23" t="s">
        <v>103</v>
      </c>
      <c r="E49" s="24" t="s">
        <v>104</v>
      </c>
      <c r="F49" s="28" t="n">
        <v>1</v>
      </c>
      <c r="G49" s="38" t="n">
        <v>1</v>
      </c>
      <c r="H49" s="25"/>
      <c r="I49" s="25"/>
      <c r="J49" s="25"/>
      <c r="K49" s="25" t="n">
        <v>16</v>
      </c>
      <c r="L49" s="26" t="n">
        <v>16</v>
      </c>
      <c r="M49" s="25"/>
      <c r="N49" s="25"/>
      <c r="O49" s="25"/>
      <c r="P49" s="27" t="s">
        <v>20</v>
      </c>
      <c r="Q49" s="10"/>
    </row>
    <row r="50" customFormat="false" ht="14.25" hidden="false" customHeight="false" outlineLevel="0" collapsed="false">
      <c r="A50" s="3"/>
      <c r="B50" s="3"/>
      <c r="C50" s="23" t="s">
        <v>39</v>
      </c>
      <c r="D50" s="23" t="s">
        <v>105</v>
      </c>
      <c r="E50" s="24" t="s">
        <v>106</v>
      </c>
      <c r="F50" s="28" t="n">
        <v>2</v>
      </c>
      <c r="G50" s="25" t="n">
        <v>2</v>
      </c>
      <c r="H50" s="25"/>
      <c r="I50" s="25"/>
      <c r="J50" s="25"/>
      <c r="K50" s="25" t="n">
        <v>32</v>
      </c>
      <c r="L50" s="26" t="n">
        <v>32</v>
      </c>
      <c r="M50" s="25"/>
      <c r="N50" s="25"/>
      <c r="O50" s="25"/>
      <c r="P50" s="27" t="s">
        <v>25</v>
      </c>
      <c r="Q50" s="10"/>
    </row>
    <row r="51" customFormat="false" ht="14.25" hidden="false" customHeight="false" outlineLevel="0" collapsed="false">
      <c r="A51" s="3"/>
      <c r="B51" s="3"/>
      <c r="C51" s="23" t="n">
        <v>4</v>
      </c>
      <c r="D51" s="23" t="s">
        <v>107</v>
      </c>
      <c r="E51" s="24" t="s">
        <v>108</v>
      </c>
      <c r="F51" s="28" t="n">
        <v>2</v>
      </c>
      <c r="G51" s="25" t="n">
        <v>2</v>
      </c>
      <c r="H51" s="25"/>
      <c r="I51" s="25"/>
      <c r="J51" s="25"/>
      <c r="K51" s="25" t="n">
        <v>32</v>
      </c>
      <c r="L51" s="26" t="n">
        <v>32</v>
      </c>
      <c r="M51" s="25"/>
      <c r="N51" s="25"/>
      <c r="O51" s="25"/>
      <c r="P51" s="27" t="s">
        <v>25</v>
      </c>
      <c r="Q51" s="10"/>
    </row>
    <row r="52" customFormat="false" ht="14.25" hidden="false" customHeight="false" outlineLevel="0" collapsed="false">
      <c r="A52" s="3"/>
      <c r="B52" s="3"/>
      <c r="C52" s="23" t="s">
        <v>93</v>
      </c>
      <c r="D52" s="23" t="s">
        <v>109</v>
      </c>
      <c r="E52" s="24" t="s">
        <v>110</v>
      </c>
      <c r="F52" s="28" t="n">
        <v>3</v>
      </c>
      <c r="G52" s="25" t="n">
        <v>3</v>
      </c>
      <c r="H52" s="25"/>
      <c r="I52" s="25"/>
      <c r="J52" s="25"/>
      <c r="K52" s="25" t="n">
        <v>48</v>
      </c>
      <c r="L52" s="26" t="n">
        <v>48</v>
      </c>
      <c r="M52" s="25"/>
      <c r="N52" s="25"/>
      <c r="O52" s="25"/>
      <c r="P52" s="27" t="s">
        <v>25</v>
      </c>
      <c r="Q52" s="10"/>
    </row>
    <row r="53" customFormat="false" ht="14.25" hidden="false" customHeight="false" outlineLevel="0" collapsed="false">
      <c r="A53" s="3"/>
      <c r="B53" s="3"/>
      <c r="C53" s="23" t="s">
        <v>93</v>
      </c>
      <c r="D53" s="30" t="s">
        <v>111</v>
      </c>
      <c r="E53" s="24" t="s">
        <v>112</v>
      </c>
      <c r="F53" s="25" t="n">
        <v>1</v>
      </c>
      <c r="G53" s="25" t="n">
        <v>1</v>
      </c>
      <c r="H53" s="25"/>
      <c r="I53" s="25"/>
      <c r="J53" s="25"/>
      <c r="K53" s="25" t="n">
        <v>16</v>
      </c>
      <c r="L53" s="26" t="n">
        <v>16</v>
      </c>
      <c r="M53" s="25"/>
      <c r="N53" s="25"/>
      <c r="O53" s="25"/>
      <c r="P53" s="27" t="s">
        <v>25</v>
      </c>
      <c r="Q53" s="10"/>
    </row>
    <row r="54" customFormat="false" ht="14.25" hidden="false" customHeight="false" outlineLevel="0" collapsed="false">
      <c r="A54" s="3"/>
      <c r="B54" s="3"/>
      <c r="C54" s="23" t="s">
        <v>93</v>
      </c>
      <c r="D54" s="23" t="s">
        <v>113</v>
      </c>
      <c r="E54" s="39" t="s">
        <v>114</v>
      </c>
      <c r="F54" s="28" t="n">
        <v>1.5</v>
      </c>
      <c r="G54" s="25" t="n">
        <v>1.5</v>
      </c>
      <c r="H54" s="25"/>
      <c r="I54" s="25"/>
      <c r="J54" s="25"/>
      <c r="K54" s="25" t="n">
        <v>24</v>
      </c>
      <c r="L54" s="26" t="n">
        <v>24</v>
      </c>
      <c r="M54" s="25"/>
      <c r="N54" s="25"/>
      <c r="O54" s="25"/>
      <c r="P54" s="40" t="s">
        <v>25</v>
      </c>
      <c r="Q54" s="10"/>
    </row>
    <row r="55" customFormat="false" ht="14.25" hidden="false" customHeight="false" outlineLevel="0" collapsed="false">
      <c r="A55" s="3"/>
      <c r="B55" s="3"/>
      <c r="C55" s="23" t="s">
        <v>83</v>
      </c>
      <c r="D55" s="23" t="s">
        <v>115</v>
      </c>
      <c r="E55" s="24" t="s">
        <v>116</v>
      </c>
      <c r="F55" s="28" t="n">
        <v>3</v>
      </c>
      <c r="G55" s="25" t="n">
        <v>3</v>
      </c>
      <c r="H55" s="41"/>
      <c r="I55" s="25"/>
      <c r="J55" s="25"/>
      <c r="K55" s="25" t="n">
        <v>48</v>
      </c>
      <c r="L55" s="26" t="n">
        <v>48</v>
      </c>
      <c r="M55" s="41"/>
      <c r="N55" s="25"/>
      <c r="O55" s="28"/>
      <c r="P55" s="27" t="s">
        <v>25</v>
      </c>
      <c r="Q55" s="10"/>
    </row>
    <row r="56" customFormat="false" ht="14.25" hidden="false" customHeight="false" outlineLevel="0" collapsed="false">
      <c r="A56" s="3"/>
      <c r="B56" s="3"/>
      <c r="C56" s="23" t="s">
        <v>83</v>
      </c>
      <c r="D56" s="23" t="s">
        <v>117</v>
      </c>
      <c r="E56" s="24" t="s">
        <v>118</v>
      </c>
      <c r="F56" s="25" t="n">
        <v>3</v>
      </c>
      <c r="G56" s="25" t="n">
        <v>3</v>
      </c>
      <c r="H56" s="25"/>
      <c r="I56" s="25"/>
      <c r="J56" s="25"/>
      <c r="K56" s="25" t="n">
        <v>48</v>
      </c>
      <c r="L56" s="26" t="n">
        <v>48</v>
      </c>
      <c r="M56" s="25"/>
      <c r="N56" s="25"/>
      <c r="O56" s="25"/>
      <c r="P56" s="27" t="s">
        <v>25</v>
      </c>
      <c r="Q56" s="10"/>
    </row>
    <row r="57" customFormat="false" ht="14.25" hidden="false" customHeight="false" outlineLevel="0" collapsed="false">
      <c r="A57" s="3"/>
      <c r="B57" s="3"/>
      <c r="C57" s="23" t="s">
        <v>119</v>
      </c>
      <c r="D57" s="23" t="s">
        <v>120</v>
      </c>
      <c r="E57" s="24" t="s">
        <v>121</v>
      </c>
      <c r="F57" s="28" t="n">
        <v>4</v>
      </c>
      <c r="G57" s="25" t="n">
        <v>4</v>
      </c>
      <c r="H57" s="25"/>
      <c r="I57" s="25"/>
      <c r="J57" s="25"/>
      <c r="K57" s="25" t="n">
        <v>64</v>
      </c>
      <c r="L57" s="26" t="n">
        <v>64</v>
      </c>
      <c r="M57" s="25"/>
      <c r="N57" s="25"/>
      <c r="O57" s="25"/>
      <c r="P57" s="27" t="s">
        <v>25</v>
      </c>
      <c r="Q57" s="10"/>
    </row>
    <row r="58" customFormat="false" ht="14.25" hidden="false" customHeight="false" outlineLevel="0" collapsed="false">
      <c r="A58" s="3"/>
      <c r="B58" s="3"/>
      <c r="C58" s="23" t="s">
        <v>119</v>
      </c>
      <c r="D58" s="23" t="s">
        <v>122</v>
      </c>
      <c r="E58" s="24" t="s">
        <v>123</v>
      </c>
      <c r="F58" s="28" t="n">
        <v>3</v>
      </c>
      <c r="G58" s="25" t="n">
        <v>3</v>
      </c>
      <c r="H58" s="25"/>
      <c r="I58" s="25"/>
      <c r="J58" s="25"/>
      <c r="K58" s="25" t="n">
        <v>48</v>
      </c>
      <c r="L58" s="26" t="n">
        <v>48</v>
      </c>
      <c r="M58" s="25"/>
      <c r="N58" s="25"/>
      <c r="O58" s="25"/>
      <c r="P58" s="27" t="s">
        <v>25</v>
      </c>
      <c r="Q58" s="10"/>
    </row>
    <row r="59" customFormat="false" ht="14.25" hidden="false" customHeight="false" outlineLevel="0" collapsed="false">
      <c r="A59" s="3"/>
      <c r="B59" s="3"/>
      <c r="C59" s="23" t="s">
        <v>119</v>
      </c>
      <c r="D59" s="23" t="s">
        <v>124</v>
      </c>
      <c r="E59" s="39" t="s">
        <v>125</v>
      </c>
      <c r="F59" s="28" t="n">
        <v>2</v>
      </c>
      <c r="G59" s="25" t="n">
        <v>2</v>
      </c>
      <c r="H59" s="25"/>
      <c r="I59" s="38"/>
      <c r="J59" s="38"/>
      <c r="K59" s="25" t="n">
        <v>32</v>
      </c>
      <c r="L59" s="26" t="n">
        <v>32</v>
      </c>
      <c r="M59" s="25"/>
      <c r="N59" s="38"/>
      <c r="O59" s="38"/>
      <c r="P59" s="27" t="s">
        <v>25</v>
      </c>
      <c r="Q59" s="10"/>
    </row>
    <row r="60" customFormat="false" ht="14.25" hidden="false" customHeight="false" outlineLevel="0" collapsed="false">
      <c r="A60" s="3"/>
      <c r="B60" s="3"/>
      <c r="C60" s="23" t="n">
        <v>6</v>
      </c>
      <c r="D60" s="23" t="s">
        <v>126</v>
      </c>
      <c r="E60" s="39" t="s">
        <v>127</v>
      </c>
      <c r="F60" s="28" t="n">
        <v>3</v>
      </c>
      <c r="G60" s="25" t="n">
        <v>3</v>
      </c>
      <c r="H60" s="25"/>
      <c r="I60" s="25"/>
      <c r="J60" s="25"/>
      <c r="K60" s="25" t="n">
        <v>48</v>
      </c>
      <c r="L60" s="26" t="n">
        <v>48</v>
      </c>
      <c r="M60" s="25"/>
      <c r="N60" s="25"/>
      <c r="O60" s="25"/>
      <c r="P60" s="27" t="s">
        <v>25</v>
      </c>
      <c r="Q60" s="10"/>
    </row>
    <row r="61" customFormat="false" ht="14.25" hidden="false" customHeight="false" outlineLevel="0" collapsed="false">
      <c r="A61" s="3"/>
      <c r="B61" s="3"/>
      <c r="C61" s="23" t="s">
        <v>119</v>
      </c>
      <c r="D61" s="23" t="s">
        <v>128</v>
      </c>
      <c r="E61" s="39" t="s">
        <v>129</v>
      </c>
      <c r="F61" s="28" t="n">
        <v>2</v>
      </c>
      <c r="G61" s="25" t="n">
        <v>2</v>
      </c>
      <c r="H61" s="25"/>
      <c r="I61" s="25"/>
      <c r="J61" s="25"/>
      <c r="K61" s="25" t="n">
        <v>32</v>
      </c>
      <c r="L61" s="26" t="n">
        <v>32</v>
      </c>
      <c r="M61" s="25"/>
      <c r="N61" s="25"/>
      <c r="O61" s="25"/>
      <c r="P61" s="27" t="s">
        <v>25</v>
      </c>
      <c r="Q61" s="10"/>
    </row>
    <row r="62" customFormat="false" ht="14.25" hidden="false" customHeight="false" outlineLevel="0" collapsed="false">
      <c r="A62" s="3"/>
      <c r="B62" s="3"/>
      <c r="C62" s="23" t="n">
        <v>6</v>
      </c>
      <c r="D62" s="36" t="s">
        <v>130</v>
      </c>
      <c r="E62" s="39" t="s">
        <v>131</v>
      </c>
      <c r="F62" s="28" t="n">
        <v>1.5</v>
      </c>
      <c r="G62" s="25" t="n">
        <v>1</v>
      </c>
      <c r="H62" s="25"/>
      <c r="I62" s="25" t="n">
        <v>0.5</v>
      </c>
      <c r="J62" s="38"/>
      <c r="K62" s="25" t="n">
        <v>24</v>
      </c>
      <c r="L62" s="26" t="n">
        <v>16</v>
      </c>
      <c r="M62" s="25" t="n">
        <v>8</v>
      </c>
      <c r="N62" s="25"/>
      <c r="O62" s="38"/>
      <c r="P62" s="27" t="s">
        <v>20</v>
      </c>
      <c r="Q62" s="10"/>
    </row>
    <row r="63" customFormat="false" ht="14.25" hidden="false" customHeight="false" outlineLevel="0" collapsed="false">
      <c r="A63" s="3"/>
      <c r="B63" s="3"/>
      <c r="C63" s="23" t="n">
        <v>6</v>
      </c>
      <c r="D63" s="36" t="s">
        <v>132</v>
      </c>
      <c r="E63" s="39" t="s">
        <v>133</v>
      </c>
      <c r="F63" s="28" t="n">
        <v>1.5</v>
      </c>
      <c r="G63" s="25" t="n">
        <v>1</v>
      </c>
      <c r="H63" s="25"/>
      <c r="I63" s="25" t="n">
        <v>0.5</v>
      </c>
      <c r="J63" s="38"/>
      <c r="K63" s="25" t="n">
        <v>24</v>
      </c>
      <c r="L63" s="26" t="n">
        <v>16</v>
      </c>
      <c r="M63" s="25" t="n">
        <v>8</v>
      </c>
      <c r="N63" s="25"/>
      <c r="O63" s="38"/>
      <c r="P63" s="27" t="s">
        <v>20</v>
      </c>
      <c r="Q63" s="10"/>
    </row>
    <row r="64" customFormat="false" ht="14.25" hidden="false" customHeight="false" outlineLevel="0" collapsed="false">
      <c r="A64" s="3"/>
      <c r="B64" s="3"/>
      <c r="C64" s="23" t="s">
        <v>119</v>
      </c>
      <c r="D64" s="36" t="s">
        <v>134</v>
      </c>
      <c r="E64" s="42" t="s">
        <v>135</v>
      </c>
      <c r="F64" s="28" t="n">
        <v>1.5</v>
      </c>
      <c r="G64" s="25" t="n">
        <v>1</v>
      </c>
      <c r="H64" s="25"/>
      <c r="I64" s="25" t="n">
        <v>0.5</v>
      </c>
      <c r="J64" s="38"/>
      <c r="K64" s="25" t="n">
        <v>24</v>
      </c>
      <c r="L64" s="26" t="n">
        <v>16</v>
      </c>
      <c r="M64" s="25" t="n">
        <v>8</v>
      </c>
      <c r="N64" s="25"/>
      <c r="O64" s="38"/>
      <c r="P64" s="27" t="s">
        <v>20</v>
      </c>
      <c r="Q64" s="10"/>
    </row>
    <row r="65" customFormat="false" ht="14.25" hidden="false" customHeight="true" outlineLevel="0" collapsed="false">
      <c r="A65" s="3"/>
      <c r="B65" s="3"/>
      <c r="C65" s="5" t="s">
        <v>75</v>
      </c>
      <c r="D65" s="5"/>
      <c r="E65" s="5"/>
      <c r="F65" s="5" t="n">
        <f aca="false">SUM(F47:F64)</f>
        <v>38</v>
      </c>
      <c r="G65" s="5" t="n">
        <f aca="false">SUM(G47:G64)</f>
        <v>36.5</v>
      </c>
      <c r="H65" s="5" t="n">
        <f aca="false">SUM(H47:H64)</f>
        <v>0</v>
      </c>
      <c r="I65" s="5" t="n">
        <f aca="false">SUM(I47:I64)</f>
        <v>1.5</v>
      </c>
      <c r="J65" s="5" t="n">
        <f aca="false">SUM(J47:J64)</f>
        <v>0</v>
      </c>
      <c r="K65" s="5" t="n">
        <f aca="false">SUM(K47:K64)</f>
        <v>608</v>
      </c>
      <c r="L65" s="5" t="n">
        <f aca="false">SUM(L47:L64)</f>
        <v>584</v>
      </c>
      <c r="M65" s="5" t="n">
        <f aca="false">SUM(M47:M64)</f>
        <v>24</v>
      </c>
      <c r="N65" s="5" t="n">
        <f aca="false">SUM(N47:N64)</f>
        <v>0</v>
      </c>
      <c r="O65" s="5" t="n">
        <f aca="false">SUM(O47:O64)</f>
        <v>0</v>
      </c>
      <c r="P65" s="9" t="s">
        <v>76</v>
      </c>
      <c r="Q65" s="9" t="s">
        <v>76</v>
      </c>
    </row>
    <row r="66" customFormat="false" ht="14.25" hidden="false" customHeight="true" outlineLevel="0" collapsed="false">
      <c r="A66" s="3" t="s">
        <v>136</v>
      </c>
      <c r="B66" s="3" t="s">
        <v>77</v>
      </c>
      <c r="C66" s="23" t="s">
        <v>83</v>
      </c>
      <c r="D66" s="36" t="s">
        <v>137</v>
      </c>
      <c r="E66" s="39" t="s">
        <v>138</v>
      </c>
      <c r="F66" s="38" t="n">
        <v>3</v>
      </c>
      <c r="G66" s="25" t="n">
        <v>2.5</v>
      </c>
      <c r="H66" s="25" t="n">
        <v>0.5</v>
      </c>
      <c r="I66" s="43"/>
      <c r="J66" s="43"/>
      <c r="K66" s="38" t="n">
        <v>48</v>
      </c>
      <c r="L66" s="38" t="n">
        <v>40</v>
      </c>
      <c r="M66" s="38" t="n">
        <v>8</v>
      </c>
      <c r="N66" s="43"/>
      <c r="O66" s="43"/>
      <c r="P66" s="27" t="s">
        <v>25</v>
      </c>
      <c r="Q66" s="44" t="s">
        <v>139</v>
      </c>
    </row>
    <row r="67" customFormat="false" ht="14.25" hidden="false" customHeight="false" outlineLevel="0" collapsed="false">
      <c r="A67" s="3"/>
      <c r="B67" s="3"/>
      <c r="C67" s="23" t="s">
        <v>83</v>
      </c>
      <c r="D67" s="36" t="s">
        <v>140</v>
      </c>
      <c r="E67" s="39" t="s">
        <v>141</v>
      </c>
      <c r="F67" s="28" t="n">
        <v>3</v>
      </c>
      <c r="G67" s="25" t="n">
        <v>2.5</v>
      </c>
      <c r="H67" s="25" t="n">
        <v>0.5</v>
      </c>
      <c r="I67" s="25"/>
      <c r="J67" s="25"/>
      <c r="K67" s="25" t="n">
        <v>48</v>
      </c>
      <c r="L67" s="25" t="n">
        <v>40</v>
      </c>
      <c r="M67" s="25" t="n">
        <v>8</v>
      </c>
      <c r="N67" s="25"/>
      <c r="O67" s="25"/>
      <c r="P67" s="27" t="s">
        <v>25</v>
      </c>
      <c r="Q67" s="44"/>
    </row>
    <row r="68" customFormat="false" ht="14.25" hidden="false" customHeight="false" outlineLevel="0" collapsed="false">
      <c r="A68" s="3"/>
      <c r="B68" s="3"/>
      <c r="C68" s="23" t="s">
        <v>119</v>
      </c>
      <c r="D68" s="36" t="s">
        <v>142</v>
      </c>
      <c r="E68" s="39" t="s">
        <v>143</v>
      </c>
      <c r="F68" s="28" t="n">
        <v>3</v>
      </c>
      <c r="G68" s="25" t="n">
        <v>2</v>
      </c>
      <c r="H68" s="25" t="n">
        <v>1</v>
      </c>
      <c r="I68" s="38"/>
      <c r="J68" s="38"/>
      <c r="K68" s="25" t="n">
        <v>48</v>
      </c>
      <c r="L68" s="26" t="n">
        <v>32</v>
      </c>
      <c r="M68" s="25" t="n">
        <v>16</v>
      </c>
      <c r="N68" s="38"/>
      <c r="O68" s="38"/>
      <c r="P68" s="27" t="s">
        <v>25</v>
      </c>
      <c r="Q68" s="44"/>
    </row>
    <row r="69" customFormat="false" ht="14.25" hidden="false" customHeight="true" outlineLevel="0" collapsed="false">
      <c r="A69" s="3"/>
      <c r="B69" s="3"/>
      <c r="C69" s="23" t="s">
        <v>83</v>
      </c>
      <c r="D69" s="23" t="s">
        <v>144</v>
      </c>
      <c r="E69" s="39" t="s">
        <v>145</v>
      </c>
      <c r="F69" s="28" t="n">
        <v>3</v>
      </c>
      <c r="G69" s="25" t="n">
        <v>3</v>
      </c>
      <c r="H69" s="25"/>
      <c r="I69" s="25"/>
      <c r="J69" s="25"/>
      <c r="K69" s="25" t="n">
        <v>48</v>
      </c>
      <c r="L69" s="26" t="n">
        <v>48</v>
      </c>
      <c r="M69" s="25"/>
      <c r="N69" s="25"/>
      <c r="O69" s="25"/>
      <c r="P69" s="27" t="s">
        <v>25</v>
      </c>
      <c r="Q69" s="45" t="s">
        <v>146</v>
      </c>
    </row>
    <row r="70" customFormat="false" ht="14.25" hidden="false" customHeight="false" outlineLevel="0" collapsed="false">
      <c r="A70" s="3"/>
      <c r="B70" s="3"/>
      <c r="C70" s="23" t="s">
        <v>83</v>
      </c>
      <c r="D70" s="23" t="s">
        <v>147</v>
      </c>
      <c r="E70" s="39" t="s">
        <v>148</v>
      </c>
      <c r="F70" s="28" t="n">
        <v>3</v>
      </c>
      <c r="G70" s="25" t="n">
        <v>2.5</v>
      </c>
      <c r="H70" s="25" t="n">
        <v>0.5</v>
      </c>
      <c r="I70" s="25"/>
      <c r="J70" s="25"/>
      <c r="K70" s="25" t="n">
        <v>48</v>
      </c>
      <c r="L70" s="26" t="n">
        <v>40</v>
      </c>
      <c r="M70" s="25" t="n">
        <v>8</v>
      </c>
      <c r="N70" s="25"/>
      <c r="O70" s="25"/>
      <c r="P70" s="27" t="s">
        <v>25</v>
      </c>
      <c r="Q70" s="45"/>
    </row>
    <row r="71" customFormat="false" ht="14.25" hidden="false" customHeight="false" outlineLevel="0" collapsed="false">
      <c r="A71" s="3"/>
      <c r="B71" s="3"/>
      <c r="C71" s="23" t="s">
        <v>119</v>
      </c>
      <c r="D71" s="23" t="s">
        <v>149</v>
      </c>
      <c r="E71" s="39" t="s">
        <v>150</v>
      </c>
      <c r="F71" s="28" t="n">
        <v>3</v>
      </c>
      <c r="G71" s="25" t="n">
        <v>3</v>
      </c>
      <c r="H71" s="25"/>
      <c r="I71" s="25"/>
      <c r="J71" s="25"/>
      <c r="K71" s="25" t="n">
        <v>48</v>
      </c>
      <c r="L71" s="26" t="n">
        <v>48</v>
      </c>
      <c r="M71" s="25"/>
      <c r="N71" s="25"/>
      <c r="O71" s="25"/>
      <c r="P71" s="27" t="s">
        <v>25</v>
      </c>
      <c r="Q71" s="45"/>
    </row>
    <row r="72" customFormat="false" ht="14.25" hidden="false" customHeight="true" outlineLevel="0" collapsed="false">
      <c r="A72" s="3"/>
      <c r="B72" s="3"/>
      <c r="C72" s="5" t="s">
        <v>75</v>
      </c>
      <c r="D72" s="5"/>
      <c r="E72" s="5"/>
      <c r="F72" s="5" t="n">
        <f aca="false">F66+F67+F68</f>
        <v>9</v>
      </c>
      <c r="G72" s="5" t="n">
        <f aca="false">G66+G67+G68</f>
        <v>7</v>
      </c>
      <c r="H72" s="5" t="n">
        <f aca="false">H66+H67+H68</f>
        <v>2</v>
      </c>
      <c r="I72" s="5" t="n">
        <f aca="false">I66+I67+I68</f>
        <v>0</v>
      </c>
      <c r="J72" s="5" t="n">
        <f aca="false">J66+J67+J68</f>
        <v>0</v>
      </c>
      <c r="K72" s="5" t="n">
        <f aca="false">K66+K67+K68</f>
        <v>144</v>
      </c>
      <c r="L72" s="5" t="n">
        <f aca="false">L66+L67+L68</f>
        <v>112</v>
      </c>
      <c r="M72" s="5" t="n">
        <f aca="false">M66+M67+M68</f>
        <v>32</v>
      </c>
      <c r="N72" s="5" t="n">
        <f aca="false">N66+N67+N68</f>
        <v>0</v>
      </c>
      <c r="O72" s="5" t="n">
        <f aca="false">O66+O67+O68</f>
        <v>0</v>
      </c>
      <c r="P72" s="9" t="s">
        <v>76</v>
      </c>
      <c r="Q72" s="9" t="s">
        <v>76</v>
      </c>
    </row>
    <row r="73" customFormat="false" ht="14.25" hidden="false" customHeight="true" outlineLevel="0" collapsed="false">
      <c r="A73" s="3" t="s">
        <v>151</v>
      </c>
      <c r="B73" s="3" t="s">
        <v>77</v>
      </c>
      <c r="C73" s="23" t="s">
        <v>93</v>
      </c>
      <c r="D73" s="36" t="s">
        <v>152</v>
      </c>
      <c r="E73" s="39" t="s">
        <v>153</v>
      </c>
      <c r="F73" s="28" t="n">
        <v>1.5</v>
      </c>
      <c r="G73" s="25" t="n">
        <v>1.5</v>
      </c>
      <c r="H73" s="25"/>
      <c r="I73" s="38"/>
      <c r="J73" s="38"/>
      <c r="K73" s="25" t="n">
        <v>24</v>
      </c>
      <c r="L73" s="26" t="n">
        <v>24</v>
      </c>
      <c r="M73" s="25"/>
      <c r="N73" s="38"/>
      <c r="O73" s="38"/>
      <c r="P73" s="40" t="s">
        <v>25</v>
      </c>
      <c r="Q73" s="44" t="s">
        <v>154</v>
      </c>
    </row>
    <row r="74" customFormat="false" ht="14.25" hidden="false" customHeight="false" outlineLevel="0" collapsed="false">
      <c r="A74" s="3"/>
      <c r="B74" s="3"/>
      <c r="C74" s="23" t="s">
        <v>93</v>
      </c>
      <c r="D74" s="36" t="s">
        <v>155</v>
      </c>
      <c r="E74" s="39" t="s">
        <v>156</v>
      </c>
      <c r="F74" s="28" t="n">
        <v>1.5</v>
      </c>
      <c r="G74" s="25" t="n">
        <v>1.5</v>
      </c>
      <c r="H74" s="25"/>
      <c r="I74" s="25"/>
      <c r="J74" s="25"/>
      <c r="K74" s="25" t="n">
        <v>24</v>
      </c>
      <c r="L74" s="26" t="n">
        <v>24</v>
      </c>
      <c r="M74" s="25"/>
      <c r="N74" s="25"/>
      <c r="O74" s="28"/>
      <c r="P74" s="40" t="s">
        <v>25</v>
      </c>
      <c r="Q74" s="44"/>
    </row>
    <row r="75" customFormat="false" ht="14.25" hidden="false" customHeight="false" outlineLevel="0" collapsed="false">
      <c r="A75" s="3"/>
      <c r="B75" s="3"/>
      <c r="C75" s="23" t="n">
        <v>4</v>
      </c>
      <c r="D75" s="36" t="s">
        <v>157</v>
      </c>
      <c r="E75" s="39" t="s">
        <v>158</v>
      </c>
      <c r="F75" s="28" t="n">
        <v>1.5</v>
      </c>
      <c r="G75" s="25" t="n">
        <v>1.5</v>
      </c>
      <c r="H75" s="25"/>
      <c r="I75" s="25"/>
      <c r="J75" s="25"/>
      <c r="K75" s="25" t="n">
        <v>24</v>
      </c>
      <c r="L75" s="26" t="n">
        <v>24</v>
      </c>
      <c r="M75" s="25"/>
      <c r="N75" s="25"/>
      <c r="O75" s="25"/>
      <c r="P75" s="40" t="s">
        <v>25</v>
      </c>
      <c r="Q75" s="44"/>
    </row>
    <row r="76" customFormat="false" ht="14.25" hidden="false" customHeight="false" outlineLevel="0" collapsed="false">
      <c r="A76" s="3"/>
      <c r="B76" s="3"/>
      <c r="C76" s="23" t="s">
        <v>93</v>
      </c>
      <c r="D76" s="36" t="s">
        <v>159</v>
      </c>
      <c r="E76" s="39" t="s">
        <v>160</v>
      </c>
      <c r="F76" s="28" t="n">
        <v>1.5</v>
      </c>
      <c r="G76" s="25" t="n">
        <v>1.5</v>
      </c>
      <c r="H76" s="25"/>
      <c r="I76" s="25"/>
      <c r="J76" s="25"/>
      <c r="K76" s="25" t="n">
        <v>24</v>
      </c>
      <c r="L76" s="26" t="n">
        <v>24</v>
      </c>
      <c r="M76" s="25"/>
      <c r="N76" s="25"/>
      <c r="O76" s="25"/>
      <c r="P76" s="40" t="s">
        <v>25</v>
      </c>
      <c r="Q76" s="44"/>
    </row>
    <row r="77" customFormat="false" ht="14.25" hidden="false" customHeight="false" outlineLevel="0" collapsed="false">
      <c r="A77" s="3"/>
      <c r="B77" s="3"/>
      <c r="C77" s="23" t="s">
        <v>93</v>
      </c>
      <c r="D77" s="36" t="s">
        <v>161</v>
      </c>
      <c r="E77" s="39" t="s">
        <v>162</v>
      </c>
      <c r="F77" s="28" t="n">
        <v>1.5</v>
      </c>
      <c r="G77" s="25" t="n">
        <v>1.5</v>
      </c>
      <c r="H77" s="25"/>
      <c r="I77" s="25"/>
      <c r="J77" s="25"/>
      <c r="K77" s="25" t="n">
        <v>24</v>
      </c>
      <c r="L77" s="26" t="n">
        <v>24</v>
      </c>
      <c r="M77" s="25"/>
      <c r="N77" s="25"/>
      <c r="O77" s="25"/>
      <c r="P77" s="40" t="s">
        <v>25</v>
      </c>
      <c r="Q77" s="44"/>
    </row>
    <row r="78" customFormat="false" ht="14.25" hidden="false" customHeight="true" outlineLevel="0" collapsed="false">
      <c r="A78" s="3"/>
      <c r="B78" s="3"/>
      <c r="C78" s="23" t="s">
        <v>83</v>
      </c>
      <c r="D78" s="36" t="s">
        <v>163</v>
      </c>
      <c r="E78" s="39" t="s">
        <v>164</v>
      </c>
      <c r="F78" s="28" t="n">
        <v>1.5</v>
      </c>
      <c r="G78" s="25" t="n">
        <v>1.5</v>
      </c>
      <c r="H78" s="25"/>
      <c r="I78" s="25"/>
      <c r="J78" s="25"/>
      <c r="K78" s="25" t="n">
        <v>24</v>
      </c>
      <c r="L78" s="26" t="n">
        <v>24</v>
      </c>
      <c r="M78" s="25"/>
      <c r="N78" s="25"/>
      <c r="O78" s="25"/>
      <c r="P78" s="40" t="s">
        <v>25</v>
      </c>
      <c r="Q78" s="44" t="s">
        <v>165</v>
      </c>
    </row>
    <row r="79" customFormat="false" ht="14.25" hidden="false" customHeight="false" outlineLevel="0" collapsed="false">
      <c r="A79" s="3"/>
      <c r="B79" s="3"/>
      <c r="C79" s="23" t="s">
        <v>83</v>
      </c>
      <c r="D79" s="36" t="s">
        <v>166</v>
      </c>
      <c r="E79" s="39" t="s">
        <v>167</v>
      </c>
      <c r="F79" s="28" t="n">
        <v>1.5</v>
      </c>
      <c r="G79" s="25" t="n">
        <v>1.5</v>
      </c>
      <c r="H79" s="25"/>
      <c r="I79" s="25"/>
      <c r="J79" s="25"/>
      <c r="K79" s="25" t="n">
        <v>24</v>
      </c>
      <c r="L79" s="26" t="n">
        <v>24</v>
      </c>
      <c r="M79" s="25"/>
      <c r="N79" s="25"/>
      <c r="O79" s="25"/>
      <c r="P79" s="40" t="s">
        <v>25</v>
      </c>
      <c r="Q79" s="44"/>
    </row>
    <row r="80" customFormat="false" ht="14.25" hidden="false" customHeight="false" outlineLevel="0" collapsed="false">
      <c r="A80" s="3"/>
      <c r="B80" s="3"/>
      <c r="C80" s="23" t="s">
        <v>83</v>
      </c>
      <c r="D80" s="36" t="s">
        <v>168</v>
      </c>
      <c r="E80" s="39" t="s">
        <v>169</v>
      </c>
      <c r="F80" s="28" t="n">
        <v>1.5</v>
      </c>
      <c r="G80" s="25" t="n">
        <v>1.5</v>
      </c>
      <c r="H80" s="25"/>
      <c r="I80" s="25"/>
      <c r="J80" s="25"/>
      <c r="K80" s="25" t="n">
        <v>24</v>
      </c>
      <c r="L80" s="26" t="n">
        <v>24</v>
      </c>
      <c r="M80" s="25"/>
      <c r="N80" s="25"/>
      <c r="O80" s="25"/>
      <c r="P80" s="40" t="s">
        <v>25</v>
      </c>
      <c r="Q80" s="44"/>
    </row>
    <row r="81" customFormat="false" ht="14.25" hidden="false" customHeight="false" outlineLevel="0" collapsed="false">
      <c r="A81" s="3"/>
      <c r="B81" s="3"/>
      <c r="C81" s="23" t="s">
        <v>83</v>
      </c>
      <c r="D81" s="36" t="s">
        <v>170</v>
      </c>
      <c r="E81" s="39" t="s">
        <v>171</v>
      </c>
      <c r="F81" s="28" t="n">
        <v>1.5</v>
      </c>
      <c r="G81" s="25" t="n">
        <v>1.5</v>
      </c>
      <c r="H81" s="25"/>
      <c r="I81" s="25"/>
      <c r="J81" s="25"/>
      <c r="K81" s="25" t="n">
        <v>24</v>
      </c>
      <c r="L81" s="26" t="n">
        <v>24</v>
      </c>
      <c r="M81" s="25"/>
      <c r="N81" s="25"/>
      <c r="O81" s="25"/>
      <c r="P81" s="40" t="s">
        <v>25</v>
      </c>
      <c r="Q81" s="44"/>
    </row>
    <row r="82" customFormat="false" ht="14.25" hidden="false" customHeight="true" outlineLevel="0" collapsed="false">
      <c r="A82" s="3"/>
      <c r="B82" s="3"/>
      <c r="C82" s="23" t="s">
        <v>172</v>
      </c>
      <c r="D82" s="36" t="s">
        <v>173</v>
      </c>
      <c r="E82" s="39" t="s">
        <v>174</v>
      </c>
      <c r="F82" s="28" t="n">
        <v>1.5</v>
      </c>
      <c r="G82" s="25" t="n">
        <v>1.5</v>
      </c>
      <c r="H82" s="25"/>
      <c r="I82" s="25"/>
      <c r="J82" s="25"/>
      <c r="K82" s="25" t="n">
        <v>24</v>
      </c>
      <c r="L82" s="26" t="n">
        <v>24</v>
      </c>
      <c r="M82" s="25"/>
      <c r="N82" s="25"/>
      <c r="O82" s="25"/>
      <c r="P82" s="40" t="s">
        <v>20</v>
      </c>
      <c r="Q82" s="44" t="s">
        <v>165</v>
      </c>
    </row>
    <row r="83" customFormat="false" ht="14.25" hidden="false" customHeight="false" outlineLevel="0" collapsed="false">
      <c r="A83" s="3"/>
      <c r="B83" s="3"/>
      <c r="C83" s="23" t="s">
        <v>172</v>
      </c>
      <c r="D83" s="36" t="s">
        <v>175</v>
      </c>
      <c r="E83" s="39" t="s">
        <v>176</v>
      </c>
      <c r="F83" s="28" t="n">
        <v>1.5</v>
      </c>
      <c r="G83" s="25" t="n">
        <v>1.5</v>
      </c>
      <c r="H83" s="25"/>
      <c r="I83" s="25"/>
      <c r="J83" s="25"/>
      <c r="K83" s="25" t="n">
        <v>24</v>
      </c>
      <c r="L83" s="26" t="n">
        <v>24</v>
      </c>
      <c r="M83" s="25"/>
      <c r="N83" s="25"/>
      <c r="O83" s="25"/>
      <c r="P83" s="40" t="s">
        <v>20</v>
      </c>
      <c r="Q83" s="44"/>
    </row>
    <row r="84" customFormat="false" ht="14.25" hidden="false" customHeight="false" outlineLevel="0" collapsed="false">
      <c r="A84" s="3"/>
      <c r="B84" s="3"/>
      <c r="C84" s="23" t="s">
        <v>172</v>
      </c>
      <c r="D84" s="36" t="s">
        <v>177</v>
      </c>
      <c r="E84" s="39" t="s">
        <v>178</v>
      </c>
      <c r="F84" s="28" t="n">
        <v>1.5</v>
      </c>
      <c r="G84" s="25" t="n">
        <v>1.5</v>
      </c>
      <c r="H84" s="25"/>
      <c r="I84" s="25"/>
      <c r="J84" s="25"/>
      <c r="K84" s="25" t="n">
        <v>24</v>
      </c>
      <c r="L84" s="26" t="n">
        <v>24</v>
      </c>
      <c r="M84" s="25"/>
      <c r="N84" s="25"/>
      <c r="O84" s="25"/>
      <c r="P84" s="27" t="s">
        <v>20</v>
      </c>
      <c r="Q84" s="44"/>
    </row>
    <row r="85" customFormat="false" ht="14.25" hidden="false" customHeight="false" outlineLevel="0" collapsed="false">
      <c r="A85" s="3"/>
      <c r="B85" s="3"/>
      <c r="C85" s="46" t="s">
        <v>172</v>
      </c>
      <c r="D85" s="36" t="s">
        <v>179</v>
      </c>
      <c r="E85" s="47" t="s">
        <v>180</v>
      </c>
      <c r="F85" s="48" t="n">
        <v>1.5</v>
      </c>
      <c r="G85" s="48" t="n">
        <v>1.5</v>
      </c>
      <c r="H85" s="48"/>
      <c r="I85" s="48"/>
      <c r="J85" s="48"/>
      <c r="K85" s="48" t="n">
        <v>24</v>
      </c>
      <c r="L85" s="48" t="n">
        <v>24</v>
      </c>
      <c r="M85" s="48"/>
      <c r="N85" s="48"/>
      <c r="O85" s="48"/>
      <c r="P85" s="49" t="s">
        <v>20</v>
      </c>
      <c r="Q85" s="44"/>
    </row>
    <row r="86" customFormat="false" ht="14.25" hidden="false" customHeight="true" outlineLevel="0" collapsed="false">
      <c r="A86" s="3"/>
      <c r="B86" s="3"/>
      <c r="C86" s="5" t="s">
        <v>75</v>
      </c>
      <c r="D86" s="5"/>
      <c r="E86" s="5"/>
      <c r="F86" s="5" t="n">
        <f aca="false">F73+F74+F78+F79+F82+F83</f>
        <v>9</v>
      </c>
      <c r="G86" s="5" t="n">
        <f aca="false">G73+G74+G78+G79+G82+G83</f>
        <v>9</v>
      </c>
      <c r="H86" s="5" t="n">
        <f aca="false">H73+H74+H78+H79+H82+H83</f>
        <v>0</v>
      </c>
      <c r="I86" s="5" t="n">
        <f aca="false">I73+I74+I78+I79+I82+I83</f>
        <v>0</v>
      </c>
      <c r="J86" s="5" t="n">
        <f aca="false">J73+J74+J78+J79+J82+J83</f>
        <v>0</v>
      </c>
      <c r="K86" s="5" t="n">
        <f aca="false">K73+K74+K78+K79+K82+K83</f>
        <v>144</v>
      </c>
      <c r="L86" s="5" t="n">
        <f aca="false">L73+L74+L78+L79+L82+L83</f>
        <v>144</v>
      </c>
      <c r="M86" s="5" t="n">
        <f aca="false">M73+M74+M78+M79+M82+M83</f>
        <v>0</v>
      </c>
      <c r="N86" s="5" t="n">
        <f aca="false">N73+N74+N78+N79+N82+N83</f>
        <v>0</v>
      </c>
      <c r="O86" s="5" t="n">
        <f aca="false">O73+O74+O78+O79+O82+O83</f>
        <v>0</v>
      </c>
      <c r="P86" s="9" t="s">
        <v>76</v>
      </c>
      <c r="Q86" s="9" t="s">
        <v>76</v>
      </c>
    </row>
    <row r="87" customFormat="false" ht="14.25" hidden="false" customHeight="true" outlineLevel="0" collapsed="false">
      <c r="A87" s="5" t="s">
        <v>181</v>
      </c>
      <c r="B87" s="5" t="s">
        <v>17</v>
      </c>
      <c r="C87" s="6" t="n">
        <v>1</v>
      </c>
      <c r="D87" s="7" t="s">
        <v>182</v>
      </c>
      <c r="E87" s="8" t="s">
        <v>183</v>
      </c>
      <c r="F87" s="5" t="n">
        <v>1</v>
      </c>
      <c r="G87" s="5"/>
      <c r="H87" s="5"/>
      <c r="I87" s="5" t="n">
        <v>1</v>
      </c>
      <c r="J87" s="5"/>
      <c r="K87" s="5" t="n">
        <v>24</v>
      </c>
      <c r="L87" s="5"/>
      <c r="M87" s="5"/>
      <c r="N87" s="5" t="n">
        <v>24</v>
      </c>
      <c r="O87" s="5"/>
      <c r="P87" s="5" t="s">
        <v>20</v>
      </c>
      <c r="Q87" s="8"/>
    </row>
    <row r="88" customFormat="false" ht="14.25" hidden="false" customHeight="false" outlineLevel="0" collapsed="false">
      <c r="A88" s="5"/>
      <c r="B88" s="5"/>
      <c r="C88" s="6" t="n">
        <v>1</v>
      </c>
      <c r="D88" s="7" t="s">
        <v>184</v>
      </c>
      <c r="E88" s="8" t="s">
        <v>185</v>
      </c>
      <c r="F88" s="5" t="n">
        <v>2</v>
      </c>
      <c r="G88" s="5"/>
      <c r="H88" s="5"/>
      <c r="I88" s="5"/>
      <c r="J88" s="5" t="n">
        <v>2</v>
      </c>
      <c r="K88" s="5"/>
      <c r="L88" s="5"/>
      <c r="M88" s="5"/>
      <c r="N88" s="5"/>
      <c r="O88" s="5"/>
      <c r="P88" s="5" t="s">
        <v>20</v>
      </c>
      <c r="Q88" s="50" t="s">
        <v>186</v>
      </c>
    </row>
    <row r="89" customFormat="false" ht="14.25" hidden="false" customHeight="false" outlineLevel="0" collapsed="false">
      <c r="A89" s="5"/>
      <c r="B89" s="5"/>
      <c r="C89" s="6" t="n">
        <v>1</v>
      </c>
      <c r="D89" s="7" t="s">
        <v>187</v>
      </c>
      <c r="E89" s="8" t="s">
        <v>188</v>
      </c>
      <c r="F89" s="5" t="n">
        <v>1</v>
      </c>
      <c r="G89" s="5"/>
      <c r="H89" s="5"/>
      <c r="I89" s="5"/>
      <c r="J89" s="5" t="n">
        <v>1</v>
      </c>
      <c r="K89" s="5"/>
      <c r="L89" s="5"/>
      <c r="M89" s="5"/>
      <c r="N89" s="5"/>
      <c r="O89" s="5"/>
      <c r="P89" s="5" t="s">
        <v>20</v>
      </c>
      <c r="Q89" s="50" t="s">
        <v>189</v>
      </c>
    </row>
    <row r="90" customFormat="false" ht="14.25" hidden="false" customHeight="false" outlineLevel="0" collapsed="false">
      <c r="A90" s="5"/>
      <c r="B90" s="5"/>
      <c r="C90" s="13" t="n">
        <v>2</v>
      </c>
      <c r="D90" s="7" t="s">
        <v>190</v>
      </c>
      <c r="E90" s="8" t="s">
        <v>191</v>
      </c>
      <c r="F90" s="7" t="n">
        <v>1</v>
      </c>
      <c r="G90" s="7"/>
      <c r="H90" s="7"/>
      <c r="I90" s="7" t="n">
        <v>1</v>
      </c>
      <c r="J90" s="7"/>
      <c r="K90" s="7" t="n">
        <v>24</v>
      </c>
      <c r="L90" s="7"/>
      <c r="M90" s="7"/>
      <c r="N90" s="7" t="n">
        <v>24</v>
      </c>
      <c r="O90" s="7"/>
      <c r="P90" s="5" t="s">
        <v>20</v>
      </c>
      <c r="Q90" s="10"/>
    </row>
    <row r="91" customFormat="false" ht="21" hidden="false" customHeight="false" outlineLevel="0" collapsed="false">
      <c r="A91" s="5"/>
      <c r="B91" s="5"/>
      <c r="C91" s="51" t="s">
        <v>192</v>
      </c>
      <c r="D91" s="7" t="s">
        <v>193</v>
      </c>
      <c r="E91" s="8" t="s">
        <v>194</v>
      </c>
      <c r="F91" s="5" t="n">
        <v>1</v>
      </c>
      <c r="G91" s="5"/>
      <c r="H91" s="5"/>
      <c r="I91" s="5"/>
      <c r="J91" s="5" t="n">
        <v>1</v>
      </c>
      <c r="K91" s="5"/>
      <c r="L91" s="5"/>
      <c r="M91" s="5"/>
      <c r="N91" s="5"/>
      <c r="O91" s="5"/>
      <c r="P91" s="5" t="s">
        <v>20</v>
      </c>
      <c r="Q91" s="50" t="s">
        <v>195</v>
      </c>
    </row>
    <row r="92" customFormat="false" ht="14.25" hidden="false" customHeight="false" outlineLevel="0" collapsed="false">
      <c r="A92" s="5"/>
      <c r="B92" s="5"/>
      <c r="C92" s="51" t="s">
        <v>192</v>
      </c>
      <c r="D92" s="51"/>
      <c r="E92" s="8" t="s">
        <v>196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 t="s">
        <v>20</v>
      </c>
      <c r="Q92" s="50" t="s">
        <v>186</v>
      </c>
    </row>
    <row r="93" customFormat="false" ht="14.25" hidden="false" customHeight="false" outlineLevel="0" collapsed="false">
      <c r="A93" s="5"/>
      <c r="B93" s="5"/>
      <c r="C93" s="51" t="n">
        <v>3</v>
      </c>
      <c r="D93" s="7" t="s">
        <v>197</v>
      </c>
      <c r="E93" s="8" t="s">
        <v>198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 t="s">
        <v>20</v>
      </c>
      <c r="Q93" s="50" t="s">
        <v>199</v>
      </c>
    </row>
    <row r="94" customFormat="false" ht="14.25" hidden="false" customHeight="false" outlineLevel="0" collapsed="false">
      <c r="A94" s="5"/>
      <c r="B94" s="5"/>
      <c r="C94" s="51" t="n">
        <v>4</v>
      </c>
      <c r="D94" s="7" t="s">
        <v>197</v>
      </c>
      <c r="E94" s="8" t="s">
        <v>198</v>
      </c>
      <c r="F94" s="5" t="n">
        <v>2</v>
      </c>
      <c r="G94" s="5"/>
      <c r="H94" s="5"/>
      <c r="I94" s="5"/>
      <c r="J94" s="5" t="n">
        <v>2</v>
      </c>
      <c r="K94" s="5"/>
      <c r="L94" s="5"/>
      <c r="M94" s="5"/>
      <c r="N94" s="5"/>
      <c r="O94" s="5"/>
      <c r="P94" s="5" t="s">
        <v>20</v>
      </c>
      <c r="Q94" s="50" t="s">
        <v>199</v>
      </c>
    </row>
    <row r="95" customFormat="false" ht="21" hidden="false" customHeight="false" outlineLevel="0" collapsed="false">
      <c r="A95" s="5"/>
      <c r="B95" s="5"/>
      <c r="C95" s="4" t="s">
        <v>200</v>
      </c>
      <c r="D95" s="7" t="s">
        <v>201</v>
      </c>
      <c r="E95" s="8" t="s">
        <v>202</v>
      </c>
      <c r="F95" s="7" t="n">
        <v>1</v>
      </c>
      <c r="G95" s="7"/>
      <c r="H95" s="52"/>
      <c r="I95" s="7"/>
      <c r="J95" s="7" t="n">
        <v>1</v>
      </c>
      <c r="K95" s="7"/>
      <c r="L95" s="7"/>
      <c r="M95" s="7"/>
      <c r="N95" s="7"/>
      <c r="O95" s="7"/>
      <c r="P95" s="5" t="s">
        <v>20</v>
      </c>
      <c r="Q95" s="50" t="s">
        <v>195</v>
      </c>
    </row>
    <row r="96" customFormat="false" ht="14.25" hidden="false" customHeight="false" outlineLevel="0" collapsed="false">
      <c r="A96" s="5"/>
      <c r="B96" s="5"/>
      <c r="C96" s="4" t="s">
        <v>200</v>
      </c>
      <c r="D96" s="7"/>
      <c r="E96" s="53" t="s">
        <v>196</v>
      </c>
      <c r="F96" s="7"/>
      <c r="G96" s="7"/>
      <c r="H96" s="7"/>
      <c r="I96" s="7"/>
      <c r="J96" s="7"/>
      <c r="K96" s="52"/>
      <c r="L96" s="7"/>
      <c r="M96" s="7"/>
      <c r="N96" s="7"/>
      <c r="O96" s="7"/>
      <c r="P96" s="5" t="s">
        <v>20</v>
      </c>
      <c r="Q96" s="50" t="s">
        <v>186</v>
      </c>
    </row>
    <row r="97" customFormat="false" ht="14.25" hidden="false" customHeight="false" outlineLevel="0" collapsed="false">
      <c r="A97" s="5"/>
      <c r="B97" s="5"/>
      <c r="C97" s="51" t="n">
        <v>8</v>
      </c>
      <c r="D97" s="7" t="s">
        <v>203</v>
      </c>
      <c r="E97" s="8" t="s">
        <v>204</v>
      </c>
      <c r="F97" s="5" t="n">
        <v>1</v>
      </c>
      <c r="G97" s="5"/>
      <c r="H97" s="5"/>
      <c r="I97" s="5"/>
      <c r="J97" s="5" t="n">
        <v>1</v>
      </c>
      <c r="K97" s="5"/>
      <c r="L97" s="5"/>
      <c r="M97" s="5"/>
      <c r="N97" s="5"/>
      <c r="O97" s="5"/>
      <c r="P97" s="5" t="s">
        <v>20</v>
      </c>
      <c r="Q97" s="50" t="s">
        <v>189</v>
      </c>
    </row>
    <row r="98" customFormat="false" ht="14.25" hidden="false" customHeight="true" outlineLevel="0" collapsed="false">
      <c r="A98" s="5"/>
      <c r="B98" s="5"/>
      <c r="C98" s="5" t="s">
        <v>75</v>
      </c>
      <c r="D98" s="5"/>
      <c r="E98" s="5"/>
      <c r="F98" s="5" t="n">
        <f aca="false">SUM(F87:F97)</f>
        <v>10</v>
      </c>
      <c r="G98" s="5" t="n">
        <f aca="false">SUM(G87:G97)</f>
        <v>0</v>
      </c>
      <c r="H98" s="5" t="n">
        <f aca="false">SUM(H87:H97)</f>
        <v>0</v>
      </c>
      <c r="I98" s="5" t="n">
        <f aca="false">SUM(I87:I97)</f>
        <v>2</v>
      </c>
      <c r="J98" s="5" t="n">
        <f aca="false">SUM(J87:J97)</f>
        <v>8</v>
      </c>
      <c r="K98" s="5" t="n">
        <f aca="false">SUM(K87:K97)</f>
        <v>48</v>
      </c>
      <c r="L98" s="5" t="n">
        <f aca="false">SUM(L87:L97)</f>
        <v>0</v>
      </c>
      <c r="M98" s="5" t="n">
        <f aca="false">SUM(M87:M97)</f>
        <v>0</v>
      </c>
      <c r="N98" s="5" t="n">
        <f aca="false">SUM(N87:N97)</f>
        <v>48</v>
      </c>
      <c r="O98" s="5" t="n">
        <f aca="false">SUM(O87:O97)</f>
        <v>0</v>
      </c>
      <c r="P98" s="9" t="s">
        <v>76</v>
      </c>
      <c r="Q98" s="9" t="s">
        <v>76</v>
      </c>
    </row>
    <row r="99" customFormat="false" ht="14.25" hidden="false" customHeight="true" outlineLevel="0" collapsed="false">
      <c r="A99" s="3" t="s">
        <v>205</v>
      </c>
      <c r="B99" s="3" t="s">
        <v>17</v>
      </c>
      <c r="C99" s="25" t="n">
        <v>3</v>
      </c>
      <c r="D99" s="23" t="s">
        <v>206</v>
      </c>
      <c r="E99" s="39" t="s">
        <v>207</v>
      </c>
      <c r="F99" s="28" t="n">
        <v>1</v>
      </c>
      <c r="G99" s="25"/>
      <c r="H99" s="25"/>
      <c r="I99" s="25"/>
      <c r="J99" s="25" t="n">
        <v>1</v>
      </c>
      <c r="K99" s="41"/>
      <c r="L99" s="26"/>
      <c r="M99" s="25"/>
      <c r="N99" s="25"/>
      <c r="O99" s="25"/>
      <c r="P99" s="27" t="s">
        <v>20</v>
      </c>
      <c r="Q99" s="54" t="s">
        <v>189</v>
      </c>
    </row>
    <row r="100" customFormat="false" ht="14.25" hidden="false" customHeight="false" outlineLevel="0" collapsed="false">
      <c r="A100" s="3"/>
      <c r="B100" s="3"/>
      <c r="C100" s="55" t="s">
        <v>60</v>
      </c>
      <c r="D100" s="23" t="s">
        <v>208</v>
      </c>
      <c r="E100" s="56" t="s">
        <v>209</v>
      </c>
      <c r="F100" s="28" t="n">
        <v>1</v>
      </c>
      <c r="G100" s="25"/>
      <c r="H100" s="41"/>
      <c r="I100" s="25"/>
      <c r="J100" s="25" t="n">
        <v>1</v>
      </c>
      <c r="K100" s="41"/>
      <c r="L100" s="26"/>
      <c r="M100" s="25"/>
      <c r="N100" s="25"/>
      <c r="O100" s="25"/>
      <c r="P100" s="27" t="s">
        <v>20</v>
      </c>
      <c r="Q100" s="54" t="s">
        <v>189</v>
      </c>
    </row>
    <row r="101" customFormat="false" ht="14.25" hidden="false" customHeight="true" outlineLevel="0" collapsed="false">
      <c r="A101" s="3"/>
      <c r="B101" s="3"/>
      <c r="C101" s="5" t="s">
        <v>75</v>
      </c>
      <c r="D101" s="5"/>
      <c r="E101" s="5"/>
      <c r="F101" s="5" t="n">
        <f aca="false">SUM(F99:F100)</f>
        <v>2</v>
      </c>
      <c r="G101" s="5" t="n">
        <f aca="false">SUM(G99:G100)</f>
        <v>0</v>
      </c>
      <c r="H101" s="5" t="n">
        <f aca="false">SUM(H99:H100)</f>
        <v>0</v>
      </c>
      <c r="I101" s="5" t="n">
        <f aca="false">SUM(I99:I100)</f>
        <v>0</v>
      </c>
      <c r="J101" s="5" t="n">
        <f aca="false">SUM(J99:J100)</f>
        <v>2</v>
      </c>
      <c r="K101" s="5" t="n">
        <f aca="false">SUM(K99:K100)</f>
        <v>0</v>
      </c>
      <c r="L101" s="5" t="n">
        <f aca="false">SUM(L99:L100)</f>
        <v>0</v>
      </c>
      <c r="M101" s="5" t="n">
        <f aca="false">SUM(M99:M100)</f>
        <v>0</v>
      </c>
      <c r="N101" s="5" t="n">
        <f aca="false">SUM(N99:N100)</f>
        <v>0</v>
      </c>
      <c r="O101" s="5" t="n">
        <f aca="false">SUM(O99:O100)</f>
        <v>0</v>
      </c>
      <c r="P101" s="9" t="s">
        <v>76</v>
      </c>
      <c r="Q101" s="9" t="s">
        <v>76</v>
      </c>
    </row>
    <row r="102" customFormat="false" ht="14.25" hidden="false" customHeight="true" outlineLevel="0" collapsed="false">
      <c r="A102" s="22" t="s">
        <v>210</v>
      </c>
      <c r="B102" s="22" t="s">
        <v>17</v>
      </c>
      <c r="C102" s="55" t="n">
        <v>1</v>
      </c>
      <c r="D102" s="57" t="s">
        <v>211</v>
      </c>
      <c r="E102" s="56" t="s">
        <v>212</v>
      </c>
      <c r="F102" s="28" t="n">
        <v>1</v>
      </c>
      <c r="G102" s="25"/>
      <c r="H102" s="41"/>
      <c r="I102" s="25"/>
      <c r="J102" s="25" t="n">
        <v>1</v>
      </c>
      <c r="K102" s="41"/>
      <c r="L102" s="26"/>
      <c r="M102" s="25"/>
      <c r="N102" s="25"/>
      <c r="O102" s="25"/>
      <c r="P102" s="27" t="s">
        <v>20</v>
      </c>
      <c r="Q102" s="54" t="s">
        <v>189</v>
      </c>
    </row>
    <row r="103" customFormat="false" ht="14.25" hidden="false" customHeight="false" outlineLevel="0" collapsed="false">
      <c r="A103" s="22"/>
      <c r="B103" s="22"/>
      <c r="C103" s="23" t="n">
        <v>2</v>
      </c>
      <c r="D103" s="58" t="s">
        <v>213</v>
      </c>
      <c r="E103" s="24" t="s">
        <v>214</v>
      </c>
      <c r="F103" s="28" t="n">
        <v>0.5</v>
      </c>
      <c r="G103" s="38"/>
      <c r="H103" s="25"/>
      <c r="I103" s="25" t="n">
        <v>0.5</v>
      </c>
      <c r="J103" s="25"/>
      <c r="K103" s="25" t="n">
        <v>8</v>
      </c>
      <c r="L103" s="26"/>
      <c r="M103" s="25"/>
      <c r="N103" s="25" t="n">
        <v>8</v>
      </c>
      <c r="O103" s="25"/>
      <c r="P103" s="27" t="s">
        <v>20</v>
      </c>
      <c r="Q103" s="10"/>
    </row>
    <row r="104" customFormat="false" ht="14.25" hidden="false" customHeight="false" outlineLevel="0" collapsed="false">
      <c r="A104" s="22"/>
      <c r="B104" s="22"/>
      <c r="C104" s="23" t="s">
        <v>39</v>
      </c>
      <c r="D104" s="58" t="s">
        <v>215</v>
      </c>
      <c r="E104" s="24" t="s">
        <v>216</v>
      </c>
      <c r="F104" s="28" t="n">
        <v>0.5</v>
      </c>
      <c r="G104" s="25"/>
      <c r="H104" s="25"/>
      <c r="I104" s="25" t="n">
        <v>0.5</v>
      </c>
      <c r="J104" s="25"/>
      <c r="K104" s="25" t="n">
        <v>8</v>
      </c>
      <c r="L104" s="26"/>
      <c r="M104" s="25"/>
      <c r="N104" s="25" t="n">
        <v>8</v>
      </c>
      <c r="O104" s="25"/>
      <c r="P104" s="27" t="s">
        <v>20</v>
      </c>
      <c r="Q104" s="10"/>
    </row>
    <row r="105" customFormat="false" ht="21" hidden="false" customHeight="false" outlineLevel="0" collapsed="false">
      <c r="A105" s="22"/>
      <c r="B105" s="22"/>
      <c r="C105" s="55" t="s">
        <v>83</v>
      </c>
      <c r="D105" s="57" t="s">
        <v>217</v>
      </c>
      <c r="E105" s="56" t="s">
        <v>218</v>
      </c>
      <c r="F105" s="28" t="n">
        <v>1</v>
      </c>
      <c r="G105" s="25"/>
      <c r="H105" s="25"/>
      <c r="I105" s="25"/>
      <c r="J105" s="25" t="n">
        <v>1</v>
      </c>
      <c r="K105" s="41"/>
      <c r="L105" s="26"/>
      <c r="M105" s="25"/>
      <c r="N105" s="25"/>
      <c r="O105" s="25"/>
      <c r="P105" s="27" t="s">
        <v>20</v>
      </c>
      <c r="Q105" s="54" t="s">
        <v>189</v>
      </c>
    </row>
    <row r="106" customFormat="false" ht="14.25" hidden="false" customHeight="false" outlineLevel="0" collapsed="false">
      <c r="A106" s="22"/>
      <c r="B106" s="22"/>
      <c r="C106" s="55" t="s">
        <v>83</v>
      </c>
      <c r="D106" s="58" t="s">
        <v>219</v>
      </c>
      <c r="E106" s="59" t="s">
        <v>220</v>
      </c>
      <c r="F106" s="28" t="n">
        <v>0.5</v>
      </c>
      <c r="G106" s="25"/>
      <c r="H106" s="25"/>
      <c r="I106" s="25" t="n">
        <v>0.5</v>
      </c>
      <c r="J106" s="25"/>
      <c r="K106" s="38" t="n">
        <v>8</v>
      </c>
      <c r="L106" s="26"/>
      <c r="M106" s="25"/>
      <c r="N106" s="25" t="n">
        <v>8</v>
      </c>
      <c r="O106" s="25"/>
      <c r="P106" s="27" t="s">
        <v>20</v>
      </c>
      <c r="Q106" s="27"/>
    </row>
    <row r="107" customFormat="false" ht="21" hidden="false" customHeight="false" outlineLevel="0" collapsed="false">
      <c r="A107" s="22"/>
      <c r="B107" s="22"/>
      <c r="C107" s="55" t="s">
        <v>83</v>
      </c>
      <c r="D107" s="57" t="s">
        <v>221</v>
      </c>
      <c r="E107" s="56" t="s">
        <v>222</v>
      </c>
      <c r="F107" s="28" t="n">
        <v>1</v>
      </c>
      <c r="G107" s="25"/>
      <c r="H107" s="25"/>
      <c r="I107" s="25"/>
      <c r="J107" s="25" t="n">
        <v>1</v>
      </c>
      <c r="K107" s="41"/>
      <c r="L107" s="26"/>
      <c r="M107" s="25"/>
      <c r="N107" s="25"/>
      <c r="O107" s="25"/>
      <c r="P107" s="27" t="s">
        <v>20</v>
      </c>
      <c r="Q107" s="54" t="s">
        <v>189</v>
      </c>
    </row>
    <row r="108" customFormat="false" ht="14.25" hidden="false" customHeight="false" outlineLevel="0" collapsed="false">
      <c r="A108" s="22"/>
      <c r="B108" s="22"/>
      <c r="C108" s="55" t="s">
        <v>119</v>
      </c>
      <c r="D108" s="57" t="s">
        <v>223</v>
      </c>
      <c r="E108" s="56" t="s">
        <v>224</v>
      </c>
      <c r="F108" s="28" t="n">
        <v>2</v>
      </c>
      <c r="G108" s="25"/>
      <c r="H108" s="25"/>
      <c r="I108" s="25"/>
      <c r="J108" s="25" t="n">
        <v>2</v>
      </c>
      <c r="K108" s="25"/>
      <c r="L108" s="26"/>
      <c r="M108" s="25"/>
      <c r="N108" s="25"/>
      <c r="O108" s="25"/>
      <c r="P108" s="27" t="s">
        <v>20</v>
      </c>
      <c r="Q108" s="54" t="s">
        <v>186</v>
      </c>
    </row>
    <row r="109" customFormat="false" ht="14.25" hidden="false" customHeight="false" outlineLevel="0" collapsed="false">
      <c r="A109" s="22"/>
      <c r="B109" s="22"/>
      <c r="C109" s="55" t="s">
        <v>119</v>
      </c>
      <c r="D109" s="57" t="s">
        <v>225</v>
      </c>
      <c r="E109" s="56" t="s">
        <v>226</v>
      </c>
      <c r="F109" s="38" t="n">
        <v>1</v>
      </c>
      <c r="G109" s="38"/>
      <c r="H109" s="38"/>
      <c r="I109" s="38"/>
      <c r="J109" s="38" t="n">
        <v>1</v>
      </c>
      <c r="K109" s="41"/>
      <c r="L109" s="41"/>
      <c r="M109" s="41"/>
      <c r="N109" s="41"/>
      <c r="O109" s="41"/>
      <c r="P109" s="27" t="s">
        <v>20</v>
      </c>
      <c r="Q109" s="54" t="s">
        <v>189</v>
      </c>
    </row>
    <row r="110" customFormat="false" ht="14.25" hidden="false" customHeight="false" outlineLevel="0" collapsed="false">
      <c r="A110" s="22"/>
      <c r="B110" s="22"/>
      <c r="C110" s="55" t="n">
        <v>6</v>
      </c>
      <c r="D110" s="58" t="s">
        <v>227</v>
      </c>
      <c r="E110" s="56" t="s">
        <v>228</v>
      </c>
      <c r="F110" s="28" t="n">
        <v>1</v>
      </c>
      <c r="G110" s="25"/>
      <c r="H110" s="25"/>
      <c r="I110" s="25" t="n">
        <v>1</v>
      </c>
      <c r="J110" s="25"/>
      <c r="K110" s="41" t="n">
        <v>16</v>
      </c>
      <c r="L110" s="26"/>
      <c r="M110" s="25"/>
      <c r="N110" s="25" t="n">
        <v>16</v>
      </c>
      <c r="O110" s="25"/>
      <c r="P110" s="27" t="s">
        <v>20</v>
      </c>
      <c r="Q110" s="54" t="s">
        <v>189</v>
      </c>
    </row>
    <row r="111" customFormat="false" ht="14.25" hidden="false" customHeight="false" outlineLevel="0" collapsed="false">
      <c r="A111" s="22"/>
      <c r="B111" s="22"/>
      <c r="C111" s="55" t="s">
        <v>119</v>
      </c>
      <c r="D111" s="58" t="s">
        <v>229</v>
      </c>
      <c r="E111" s="56" t="s">
        <v>230</v>
      </c>
      <c r="F111" s="28" t="n">
        <v>1</v>
      </c>
      <c r="G111" s="25"/>
      <c r="H111" s="25"/>
      <c r="I111" s="25" t="n">
        <v>1</v>
      </c>
      <c r="J111" s="25"/>
      <c r="K111" s="41" t="n">
        <v>16</v>
      </c>
      <c r="L111" s="26"/>
      <c r="M111" s="25"/>
      <c r="N111" s="25" t="n">
        <v>16</v>
      </c>
      <c r="O111" s="25"/>
      <c r="P111" s="27" t="s">
        <v>20</v>
      </c>
      <c r="Q111" s="54" t="s">
        <v>189</v>
      </c>
    </row>
    <row r="112" customFormat="false" ht="21" hidden="false" customHeight="false" outlineLevel="0" collapsed="false">
      <c r="A112" s="22"/>
      <c r="B112" s="22"/>
      <c r="C112" s="55" t="s">
        <v>119</v>
      </c>
      <c r="D112" s="58" t="s">
        <v>231</v>
      </c>
      <c r="E112" s="56" t="s">
        <v>232</v>
      </c>
      <c r="F112" s="28" t="n">
        <v>1</v>
      </c>
      <c r="G112" s="25"/>
      <c r="H112" s="25"/>
      <c r="I112" s="25" t="n">
        <v>1</v>
      </c>
      <c r="J112" s="25"/>
      <c r="K112" s="41" t="n">
        <v>16</v>
      </c>
      <c r="L112" s="26"/>
      <c r="M112" s="25"/>
      <c r="N112" s="25" t="n">
        <v>16</v>
      </c>
      <c r="O112" s="25"/>
      <c r="P112" s="27" t="s">
        <v>20</v>
      </c>
      <c r="Q112" s="54" t="s">
        <v>189</v>
      </c>
    </row>
    <row r="113" customFormat="false" ht="21" hidden="false" customHeight="false" outlineLevel="0" collapsed="false">
      <c r="A113" s="22"/>
      <c r="B113" s="22"/>
      <c r="C113" s="60" t="s">
        <v>233</v>
      </c>
      <c r="D113" s="13" t="s">
        <v>234</v>
      </c>
      <c r="E113" s="56" t="s">
        <v>235</v>
      </c>
      <c r="F113" s="61" t="n">
        <v>8</v>
      </c>
      <c r="G113" s="61"/>
      <c r="H113" s="61"/>
      <c r="I113" s="61"/>
      <c r="J113" s="61" t="n">
        <v>8</v>
      </c>
      <c r="K113" s="61"/>
      <c r="L113" s="61"/>
      <c r="M113" s="61"/>
      <c r="N113" s="61"/>
      <c r="O113" s="61"/>
      <c r="P113" s="27" t="s">
        <v>20</v>
      </c>
      <c r="Q113" s="62" t="s">
        <v>236</v>
      </c>
    </row>
    <row r="114" customFormat="false" ht="14.25" hidden="false" customHeight="false" outlineLevel="0" collapsed="false">
      <c r="A114" s="22"/>
      <c r="B114" s="22"/>
      <c r="C114" s="63" t="s">
        <v>233</v>
      </c>
      <c r="D114" s="13" t="s">
        <v>237</v>
      </c>
      <c r="E114" s="64" t="s">
        <v>238</v>
      </c>
      <c r="F114" s="7" t="n">
        <v>12</v>
      </c>
      <c r="G114" s="7"/>
      <c r="H114" s="7"/>
      <c r="I114" s="7"/>
      <c r="J114" s="7" t="n">
        <v>12</v>
      </c>
      <c r="K114" s="7"/>
      <c r="L114" s="7"/>
      <c r="M114" s="7"/>
      <c r="N114" s="7"/>
      <c r="O114" s="7"/>
      <c r="P114" s="5" t="s">
        <v>20</v>
      </c>
      <c r="Q114" s="65" t="s">
        <v>239</v>
      </c>
    </row>
    <row r="115" customFormat="false" ht="14.25" hidden="false" customHeight="true" outlineLevel="0" collapsed="false">
      <c r="A115" s="22"/>
      <c r="B115" s="22"/>
      <c r="C115" s="5" t="s">
        <v>75</v>
      </c>
      <c r="D115" s="5"/>
      <c r="E115" s="5"/>
      <c r="F115" s="5" t="n">
        <f aca="false">SUM(F102:F114)</f>
        <v>30.5</v>
      </c>
      <c r="G115" s="5" t="n">
        <f aca="false">SUM(G102:G114)</f>
        <v>0</v>
      </c>
      <c r="H115" s="5" t="n">
        <f aca="false">SUM(H102:H114)</f>
        <v>0</v>
      </c>
      <c r="I115" s="5" t="n">
        <f aca="false">SUM(I102:I114)</f>
        <v>4.5</v>
      </c>
      <c r="J115" s="5" t="n">
        <f aca="false">SUM(J102:J114)</f>
        <v>26</v>
      </c>
      <c r="K115" s="5" t="n">
        <f aca="false">SUM(K102:K114)</f>
        <v>72</v>
      </c>
      <c r="L115" s="5" t="n">
        <f aca="false">SUM(L102:L114)</f>
        <v>0</v>
      </c>
      <c r="M115" s="5" t="n">
        <f aca="false">SUM(M102:M114)</f>
        <v>0</v>
      </c>
      <c r="N115" s="5" t="n">
        <f aca="false">SUM(N102:N114)</f>
        <v>72</v>
      </c>
      <c r="O115" s="5" t="n">
        <f aca="false">SUM(O102:O114)</f>
        <v>0</v>
      </c>
      <c r="P115" s="9" t="s">
        <v>76</v>
      </c>
      <c r="Q115" s="9" t="s">
        <v>76</v>
      </c>
    </row>
    <row r="116" customFormat="false" ht="14.25" hidden="false" customHeight="true" outlineLevel="0" collapsed="false">
      <c r="A116" s="22"/>
      <c r="B116" s="3" t="s">
        <v>77</v>
      </c>
      <c r="C116" s="66" t="s">
        <v>200</v>
      </c>
      <c r="D116" s="58" t="s">
        <v>240</v>
      </c>
      <c r="E116" s="56" t="s">
        <v>241</v>
      </c>
      <c r="F116" s="28" t="n">
        <v>1</v>
      </c>
      <c r="G116" s="67"/>
      <c r="H116" s="67"/>
      <c r="I116" s="67"/>
      <c r="J116" s="25" t="n">
        <v>1</v>
      </c>
      <c r="K116" s="67"/>
      <c r="L116" s="67"/>
      <c r="M116" s="67"/>
      <c r="N116" s="67"/>
      <c r="O116" s="67"/>
      <c r="P116" s="27" t="s">
        <v>20</v>
      </c>
      <c r="Q116" s="3" t="s">
        <v>242</v>
      </c>
    </row>
    <row r="117" customFormat="false" ht="14.25" hidden="false" customHeight="false" outlineLevel="0" collapsed="false">
      <c r="A117" s="22"/>
      <c r="B117" s="22"/>
      <c r="C117" s="55" t="s">
        <v>172</v>
      </c>
      <c r="D117" s="57" t="s">
        <v>243</v>
      </c>
      <c r="E117" s="56" t="s">
        <v>244</v>
      </c>
      <c r="F117" s="28" t="n">
        <v>1</v>
      </c>
      <c r="G117" s="67"/>
      <c r="H117" s="67"/>
      <c r="I117" s="67"/>
      <c r="J117" s="25" t="n">
        <v>1</v>
      </c>
      <c r="K117" s="67"/>
      <c r="L117" s="67"/>
      <c r="M117" s="67"/>
      <c r="N117" s="67"/>
      <c r="O117" s="67"/>
      <c r="P117" s="27" t="s">
        <v>20</v>
      </c>
      <c r="Q117" s="3"/>
    </row>
    <row r="118" customFormat="false" ht="14.25" hidden="false" customHeight="false" outlineLevel="0" collapsed="false">
      <c r="A118" s="22"/>
      <c r="B118" s="22"/>
      <c r="C118" s="25" t="n">
        <v>7</v>
      </c>
      <c r="D118" s="57" t="s">
        <v>245</v>
      </c>
      <c r="E118" s="39" t="s">
        <v>246</v>
      </c>
      <c r="F118" s="38" t="n">
        <v>1</v>
      </c>
      <c r="G118" s="38"/>
      <c r="H118" s="38"/>
      <c r="I118" s="38"/>
      <c r="J118" s="38" t="n">
        <v>1</v>
      </c>
      <c r="K118" s="38"/>
      <c r="L118" s="38"/>
      <c r="M118" s="38"/>
      <c r="N118" s="38"/>
      <c r="O118" s="38"/>
      <c r="P118" s="27" t="s">
        <v>20</v>
      </c>
      <c r="Q118" s="3"/>
    </row>
    <row r="119" customFormat="false" ht="14.25" hidden="false" customHeight="true" outlineLevel="0" collapsed="false">
      <c r="A119" s="22"/>
      <c r="B119" s="22"/>
      <c r="C119" s="5" t="s">
        <v>75</v>
      </c>
      <c r="D119" s="5"/>
      <c r="E119" s="5"/>
      <c r="F119" s="5" t="n">
        <f aca="false">F116</f>
        <v>1</v>
      </c>
      <c r="G119" s="5" t="n">
        <f aca="false">G116</f>
        <v>0</v>
      </c>
      <c r="H119" s="5" t="n">
        <f aca="false">H116</f>
        <v>0</v>
      </c>
      <c r="I119" s="5" t="n">
        <f aca="false">I116</f>
        <v>0</v>
      </c>
      <c r="J119" s="5" t="n">
        <f aca="false">J116</f>
        <v>1</v>
      </c>
      <c r="K119" s="5" t="n">
        <f aca="false">K116</f>
        <v>0</v>
      </c>
      <c r="L119" s="5" t="n">
        <f aca="false">L116</f>
        <v>0</v>
      </c>
      <c r="M119" s="5" t="n">
        <f aca="false">M116</f>
        <v>0</v>
      </c>
      <c r="N119" s="5" t="n">
        <f aca="false">N116</f>
        <v>0</v>
      </c>
      <c r="O119" s="5" t="n">
        <f aca="false">O116</f>
        <v>0</v>
      </c>
      <c r="P119" s="9" t="s">
        <v>76</v>
      </c>
      <c r="Q119" s="9" t="s">
        <v>76</v>
      </c>
    </row>
    <row r="120" customFormat="false" ht="14.25" hidden="false" customHeight="true" outlineLevel="0" collapsed="false">
      <c r="A120" s="3" t="s">
        <v>247</v>
      </c>
      <c r="B120" s="3" t="s">
        <v>17</v>
      </c>
      <c r="C120" s="6" t="s">
        <v>248</v>
      </c>
      <c r="D120" s="5"/>
      <c r="E120" s="5" t="s">
        <v>249</v>
      </c>
      <c r="F120" s="5" t="n">
        <v>8</v>
      </c>
      <c r="G120" s="5"/>
      <c r="H120" s="5"/>
      <c r="I120" s="5"/>
      <c r="J120" s="5" t="n">
        <v>8</v>
      </c>
      <c r="K120" s="5"/>
      <c r="L120" s="5"/>
      <c r="M120" s="5"/>
      <c r="N120" s="5"/>
      <c r="O120" s="5"/>
      <c r="P120" s="5"/>
      <c r="Q120" s="5"/>
    </row>
    <row r="121" customFormat="false" ht="14.25" hidden="false" customHeight="true" outlineLevel="0" collapsed="false">
      <c r="A121" s="3"/>
      <c r="B121" s="3" t="s">
        <v>75</v>
      </c>
      <c r="C121" s="3"/>
      <c r="D121" s="3"/>
      <c r="E121" s="3"/>
      <c r="F121" s="5" t="n">
        <v>8</v>
      </c>
      <c r="G121" s="5" t="n">
        <v>0</v>
      </c>
      <c r="H121" s="5" t="n">
        <v>0</v>
      </c>
      <c r="I121" s="5" t="n">
        <v>0</v>
      </c>
      <c r="J121" s="5" t="n">
        <v>8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9" t="s">
        <v>76</v>
      </c>
      <c r="Q121" s="9" t="s">
        <v>76</v>
      </c>
    </row>
    <row r="122" customFormat="false" ht="14.25" hidden="false" customHeight="true" outlineLevel="0" collapsed="false">
      <c r="A122" s="3" t="s">
        <v>250</v>
      </c>
      <c r="B122" s="3"/>
      <c r="C122" s="3"/>
      <c r="D122" s="3"/>
      <c r="E122" s="3"/>
      <c r="F122" s="3" t="n">
        <f aca="false">F34+F40+F46+F65+F72+F86+F98+F101+F115+F119+F121</f>
        <v>185</v>
      </c>
      <c r="G122" s="3" t="n">
        <f aca="false">G34+G40+G46+G65+G72+G86+G98+G101+G115+G119+G121</f>
        <v>116.5</v>
      </c>
      <c r="H122" s="3" t="n">
        <f aca="false">H34+H40+H46+H65+H72+H86+H98+H101+H115+H119+H121</f>
        <v>15.5</v>
      </c>
      <c r="I122" s="3" t="n">
        <f aca="false">I34+I40+I46+I65+I72+I86+I98+I101+I115+I119+I121</f>
        <v>8</v>
      </c>
      <c r="J122" s="3" t="n">
        <f aca="false">J34+J40+J46+J65+J72+J86+J98+J101+J115+J119+J121</f>
        <v>45</v>
      </c>
      <c r="K122" s="3" t="n">
        <f aca="false">K34+K40+K46+K65+K72+K86+K98+K101+K115+K119+K121</f>
        <v>2460</v>
      </c>
      <c r="L122" s="3" t="n">
        <f aca="false">L34+L40+L46+L65+L72+L86+L98+L101+L115+L119+L121</f>
        <v>1810</v>
      </c>
      <c r="M122" s="3" t="n">
        <f aca="false">M34+M40+M46+M65+M72+M86+M98+M101+M115+M119+M121</f>
        <v>336</v>
      </c>
      <c r="N122" s="3" t="n">
        <f aca="false">N34+N40+N46+N65+N72+N86+N98+N101+N115+N119+N121</f>
        <v>120</v>
      </c>
      <c r="O122" s="3" t="n">
        <f aca="false">O34+O40+O46+O65+O72+O86+O98+O101+O115+O119+O121</f>
        <v>194</v>
      </c>
      <c r="P122" s="9" t="s">
        <v>76</v>
      </c>
      <c r="Q122" s="9" t="s">
        <v>76</v>
      </c>
    </row>
    <row r="123" customFormat="false" ht="14.25" hidden="false" customHeight="false" outlineLevel="0" collapsed="false">
      <c r="A123" s="68"/>
      <c r="B123" s="68"/>
      <c r="C123" s="68"/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</row>
    <row r="124" customFormat="false" ht="14.25" hidden="false" customHeight="false" outlineLevel="0" collapsed="false">
      <c r="A124" s="68"/>
      <c r="B124" s="68"/>
      <c r="C124" s="68"/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</row>
    <row r="125" customFormat="false" ht="14.25" hidden="false" customHeight="false" outlineLevel="0" collapsed="false">
      <c r="A125" s="68"/>
      <c r="B125" s="68"/>
      <c r="C125" s="68"/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14.25" hidden="false" customHeight="false" outlineLevel="0" collapsed="false">
      <c r="A126" s="68"/>
      <c r="B126" s="68"/>
      <c r="C126" s="68"/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</row>
    <row r="127" customFormat="false" ht="14.25" hidden="false" customHeight="false" outlineLevel="0" collapsed="false">
      <c r="A127" s="68"/>
      <c r="B127" s="68"/>
      <c r="C127" s="68"/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</row>
    <row r="128" customFormat="false" ht="14.25" hidden="false" customHeight="false" outlineLevel="0" collapsed="false">
      <c r="A128" s="68"/>
      <c r="B128" s="68"/>
      <c r="C128" s="68"/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14.25" hidden="false" customHeight="false" outlineLevel="0" collapsed="false">
      <c r="A129" s="68"/>
      <c r="B129" s="68"/>
      <c r="C129" s="68"/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</row>
    <row r="130" customFormat="false" ht="14.25" hidden="false" customHeight="false" outlineLevel="0" collapsed="false">
      <c r="A130" s="68"/>
      <c r="B130" s="68"/>
      <c r="C130" s="68"/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</row>
    <row r="131" customFormat="false" ht="14.25" hidden="false" customHeight="false" outlineLevel="0" collapsed="false">
      <c r="A131" s="68"/>
      <c r="B131" s="68"/>
      <c r="C131" s="68"/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14.25" hidden="false" customHeight="false" outlineLevel="0" collapsed="false">
      <c r="A132" s="68"/>
      <c r="B132" s="68"/>
      <c r="C132" s="68"/>
      <c r="D132" s="69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</row>
    <row r="133" customFormat="false" ht="14.25" hidden="false" customHeight="false" outlineLevel="0" collapsed="false">
      <c r="A133" s="68"/>
      <c r="B133" s="68"/>
      <c r="C133" s="68"/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</row>
    <row r="134" customFormat="false" ht="14.25" hidden="false" customHeight="false" outlineLevel="0" collapsed="false">
      <c r="A134" s="68"/>
      <c r="B134" s="68"/>
      <c r="C134" s="68"/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</row>
    <row r="135" customFormat="false" ht="14.25" hidden="false" customHeight="false" outlineLevel="0" collapsed="false">
      <c r="A135" s="68"/>
      <c r="B135" s="68"/>
      <c r="C135" s="68"/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</row>
    <row r="136" customFormat="false" ht="14.25" hidden="false" customHeight="false" outlineLevel="0" collapsed="false">
      <c r="A136" s="68"/>
      <c r="B136" s="68"/>
      <c r="C136" s="68"/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</row>
    <row r="137" customFormat="false" ht="14.25" hidden="false" customHeight="false" outlineLevel="0" collapsed="false">
      <c r="A137" s="68"/>
      <c r="B137" s="68"/>
      <c r="C137" s="68"/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</row>
    <row r="138" customFormat="false" ht="14.25" hidden="false" customHeight="false" outlineLevel="0" collapsed="false">
      <c r="A138" s="68"/>
      <c r="B138" s="68"/>
      <c r="C138" s="68"/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</row>
    <row r="139" customFormat="false" ht="14.25" hidden="false" customHeight="false" outlineLevel="0" collapsed="false">
      <c r="A139" s="68"/>
      <c r="B139" s="68"/>
      <c r="C139" s="68"/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</row>
    <row r="140" customFormat="false" ht="14.25" hidden="false" customHeight="false" outlineLevel="0" collapsed="false">
      <c r="A140" s="68"/>
      <c r="B140" s="68"/>
      <c r="C140" s="68"/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</row>
    <row r="141" customFormat="false" ht="14.25" hidden="false" customHeight="false" outlineLevel="0" collapsed="false">
      <c r="A141" s="68"/>
      <c r="B141" s="68"/>
      <c r="C141" s="68"/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</row>
    <row r="142" customFormat="false" ht="14.25" hidden="false" customHeight="false" outlineLevel="0" collapsed="false">
      <c r="A142" s="68"/>
      <c r="B142" s="68"/>
      <c r="C142" s="68"/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</row>
    <row r="143" customFormat="false" ht="14.25" hidden="false" customHeight="false" outlineLevel="0" collapsed="false">
      <c r="A143" s="68"/>
      <c r="B143" s="68"/>
      <c r="C143" s="68"/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</row>
    <row r="144" customFormat="false" ht="14.25" hidden="false" customHeight="false" outlineLevel="0" collapsed="false">
      <c r="A144" s="68"/>
      <c r="B144" s="68"/>
      <c r="C144" s="68"/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</row>
    <row r="145" customFormat="false" ht="14.25" hidden="false" customHeight="false" outlineLevel="0" collapsed="false">
      <c r="A145" s="68"/>
      <c r="B145" s="68"/>
      <c r="C145" s="68"/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</row>
    <row r="146" customFormat="false" ht="14.25" hidden="false" customHeight="false" outlineLevel="0" collapsed="false">
      <c r="A146" s="68"/>
      <c r="B146" s="68"/>
      <c r="C146" s="68"/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</row>
    <row r="147" customFormat="false" ht="14.25" hidden="false" customHeight="false" outlineLevel="0" collapsed="false">
      <c r="A147" s="68"/>
      <c r="B147" s="68"/>
      <c r="C147" s="68"/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</row>
    <row r="148" customFormat="false" ht="14.25" hidden="false" customHeight="false" outlineLevel="0" collapsed="false">
      <c r="A148" s="68"/>
      <c r="B148" s="68"/>
      <c r="C148" s="68"/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</row>
    <row r="149" customFormat="false" ht="14.25" hidden="false" customHeight="false" outlineLevel="0" collapsed="false">
      <c r="A149" s="68"/>
      <c r="B149" s="68"/>
      <c r="C149" s="68"/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</row>
    <row r="150" customFormat="false" ht="14.25" hidden="false" customHeight="false" outlineLevel="0" collapsed="false">
      <c r="A150" s="68"/>
      <c r="B150" s="68"/>
      <c r="C150" s="68"/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</row>
    <row r="151" customFormat="false" ht="14.25" hidden="false" customHeight="false" outlineLevel="0" collapsed="false">
      <c r="A151" s="68"/>
      <c r="B151" s="68"/>
      <c r="C151" s="68"/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</row>
    <row r="152" customFormat="false" ht="14.25" hidden="false" customHeight="false" outlineLevel="0" collapsed="false">
      <c r="A152" s="68"/>
      <c r="B152" s="68"/>
      <c r="C152" s="68"/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</row>
    <row r="153" customFormat="false" ht="14.25" hidden="false" customHeight="false" outlineLevel="0" collapsed="false">
      <c r="A153" s="68"/>
      <c r="B153" s="68"/>
      <c r="C153" s="68"/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</row>
    <row r="154" customFormat="false" ht="14.25" hidden="false" customHeight="false" outlineLevel="0" collapsed="false">
      <c r="A154" s="68"/>
      <c r="B154" s="68"/>
      <c r="C154" s="68"/>
      <c r="D154" s="69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</row>
    <row r="155" customFormat="false" ht="14.25" hidden="false" customHeight="false" outlineLevel="0" collapsed="false">
      <c r="A155" s="68"/>
      <c r="B155" s="68"/>
      <c r="C155" s="68"/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</row>
    <row r="156" customFormat="false" ht="14.25" hidden="false" customHeight="false" outlineLevel="0" collapsed="false">
      <c r="A156" s="68"/>
      <c r="B156" s="68"/>
      <c r="C156" s="68"/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</row>
    <row r="157" customFormat="false" ht="14.25" hidden="false" customHeight="false" outlineLevel="0" collapsed="false">
      <c r="A157" s="68"/>
      <c r="B157" s="68"/>
      <c r="C157" s="68"/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</row>
    <row r="158" customFormat="false" ht="14.25" hidden="false" customHeight="false" outlineLevel="0" collapsed="false">
      <c r="A158" s="68"/>
      <c r="B158" s="68"/>
      <c r="C158" s="68"/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</row>
    <row r="159" customFormat="false" ht="14.25" hidden="false" customHeight="false" outlineLevel="0" collapsed="false">
      <c r="A159" s="68"/>
      <c r="B159" s="68"/>
      <c r="C159" s="68"/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</row>
    <row r="160" customFormat="false" ht="14.25" hidden="false" customHeight="false" outlineLevel="0" collapsed="false">
      <c r="A160" s="68"/>
      <c r="B160" s="68"/>
      <c r="C160" s="68"/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</row>
    <row r="161" customFormat="false" ht="14.25" hidden="false" customHeight="false" outlineLevel="0" collapsed="false">
      <c r="A161" s="68"/>
      <c r="B161" s="68"/>
      <c r="C161" s="68"/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</row>
    <row r="162" customFormat="false" ht="14.25" hidden="false" customHeight="false" outlineLevel="0" collapsed="false">
      <c r="A162" s="68"/>
      <c r="B162" s="68"/>
      <c r="C162" s="68"/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</row>
    <row r="163" customFormat="false" ht="14.25" hidden="false" customHeight="false" outlineLevel="0" collapsed="false">
      <c r="A163" s="68"/>
      <c r="B163" s="68"/>
      <c r="C163" s="68"/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</row>
    <row r="164" customFormat="false" ht="14.25" hidden="false" customHeight="false" outlineLevel="0" collapsed="false">
      <c r="A164" s="68"/>
      <c r="B164" s="68"/>
      <c r="C164" s="68"/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</row>
    <row r="165" customFormat="false" ht="14.25" hidden="false" customHeight="false" outlineLevel="0" collapsed="false">
      <c r="A165" s="68"/>
      <c r="B165" s="68"/>
      <c r="C165" s="68"/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</row>
    <row r="166" customFormat="false" ht="14.25" hidden="false" customHeight="false" outlineLevel="0" collapsed="false">
      <c r="A166" s="68"/>
      <c r="B166" s="68"/>
      <c r="C166" s="68"/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</row>
    <row r="167" customFormat="false" ht="14.25" hidden="false" customHeight="false" outlineLevel="0" collapsed="false">
      <c r="A167" s="68"/>
      <c r="B167" s="68"/>
      <c r="C167" s="68"/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</row>
    <row r="168" customFormat="false" ht="14.25" hidden="false" customHeight="false" outlineLevel="0" collapsed="false">
      <c r="A168" s="68"/>
      <c r="B168" s="68"/>
      <c r="C168" s="68"/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</row>
    <row r="169" customFormat="false" ht="14.25" hidden="false" customHeight="false" outlineLevel="0" collapsed="false">
      <c r="A169" s="68"/>
      <c r="B169" s="68"/>
      <c r="C169" s="68"/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</row>
    <row r="170" customFormat="false" ht="14.25" hidden="false" customHeight="false" outlineLevel="0" collapsed="false">
      <c r="A170" s="68"/>
      <c r="B170" s="68"/>
      <c r="C170" s="68"/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</row>
    <row r="171" customFormat="false" ht="14.25" hidden="false" customHeight="false" outlineLevel="0" collapsed="false">
      <c r="A171" s="68"/>
      <c r="B171" s="68"/>
      <c r="C171" s="68"/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</row>
    <row r="172" customFormat="false" ht="14.25" hidden="false" customHeight="false" outlineLevel="0" collapsed="false">
      <c r="A172" s="68"/>
      <c r="B172" s="68"/>
      <c r="C172" s="68"/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</row>
    <row r="173" customFormat="false" ht="14.25" hidden="false" customHeight="false" outlineLevel="0" collapsed="false">
      <c r="A173" s="68"/>
      <c r="B173" s="68"/>
      <c r="C173" s="68"/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</row>
    <row r="174" customFormat="false" ht="14.25" hidden="false" customHeight="false" outlineLevel="0" collapsed="false">
      <c r="A174" s="68"/>
      <c r="B174" s="68"/>
      <c r="C174" s="68"/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</row>
    <row r="175" customFormat="false" ht="14.25" hidden="false" customHeight="false" outlineLevel="0" collapsed="false">
      <c r="A175" s="68"/>
      <c r="B175" s="68"/>
      <c r="C175" s="68"/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</row>
    <row r="176" customFormat="false" ht="14.25" hidden="false" customHeight="false" outlineLevel="0" collapsed="false">
      <c r="A176" s="68"/>
      <c r="B176" s="68"/>
      <c r="C176" s="68"/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</row>
    <row r="177" customFormat="false" ht="14.25" hidden="false" customHeight="false" outlineLevel="0" collapsed="false">
      <c r="A177" s="68"/>
      <c r="B177" s="68"/>
      <c r="C177" s="68"/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</row>
    <row r="178" customFormat="false" ht="14.25" hidden="false" customHeight="false" outlineLevel="0" collapsed="false">
      <c r="A178" s="68"/>
      <c r="B178" s="68"/>
      <c r="C178" s="68"/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</row>
    <row r="179" customFormat="false" ht="14.25" hidden="false" customHeight="false" outlineLevel="0" collapsed="false">
      <c r="A179" s="68"/>
      <c r="B179" s="68"/>
      <c r="C179" s="68"/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</row>
    <row r="180" customFormat="false" ht="14.25" hidden="false" customHeight="false" outlineLevel="0" collapsed="false">
      <c r="A180" s="68"/>
      <c r="B180" s="68"/>
      <c r="C180" s="68"/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</row>
    <row r="181" customFormat="false" ht="14.25" hidden="false" customHeight="false" outlineLevel="0" collapsed="false">
      <c r="A181" s="68"/>
      <c r="B181" s="68"/>
      <c r="C181" s="68"/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</row>
    <row r="182" customFormat="false" ht="14.25" hidden="false" customHeight="false" outlineLevel="0" collapsed="false">
      <c r="A182" s="68"/>
      <c r="B182" s="68"/>
      <c r="C182" s="68"/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</row>
    <row r="183" customFormat="false" ht="14.25" hidden="false" customHeight="false" outlineLevel="0" collapsed="false">
      <c r="A183" s="68"/>
      <c r="B183" s="68"/>
      <c r="C183" s="68"/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</row>
    <row r="184" customFormat="false" ht="14.25" hidden="false" customHeight="false" outlineLevel="0" collapsed="false">
      <c r="A184" s="68"/>
      <c r="B184" s="68"/>
      <c r="C184" s="68"/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</row>
    <row r="185" customFormat="false" ht="14.25" hidden="false" customHeight="false" outlineLevel="0" collapsed="false">
      <c r="A185" s="68"/>
      <c r="B185" s="68"/>
      <c r="C185" s="68"/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</row>
    <row r="186" customFormat="false" ht="14.25" hidden="false" customHeight="false" outlineLevel="0" collapsed="false">
      <c r="A186" s="68"/>
      <c r="B186" s="68"/>
      <c r="C186" s="68"/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</row>
    <row r="187" customFormat="false" ht="14.25" hidden="false" customHeight="false" outlineLevel="0" collapsed="false">
      <c r="A187" s="68"/>
      <c r="B187" s="68"/>
      <c r="C187" s="68"/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</row>
    <row r="188" customFormat="false" ht="14.25" hidden="false" customHeight="false" outlineLevel="0" collapsed="false">
      <c r="A188" s="68"/>
      <c r="B188" s="68"/>
      <c r="C188" s="68"/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</row>
    <row r="189" customFormat="false" ht="14.25" hidden="false" customHeight="false" outlineLevel="0" collapsed="false">
      <c r="A189" s="68"/>
      <c r="B189" s="68"/>
      <c r="C189" s="68"/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</row>
    <row r="190" customFormat="false" ht="14.25" hidden="false" customHeight="false" outlineLevel="0" collapsed="false">
      <c r="A190" s="68"/>
      <c r="B190" s="68"/>
      <c r="C190" s="68"/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</row>
    <row r="191" customFormat="false" ht="14.25" hidden="false" customHeight="false" outlineLevel="0" collapsed="false">
      <c r="A191" s="68"/>
      <c r="B191" s="68"/>
      <c r="C191" s="68"/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</row>
    <row r="192" customFormat="false" ht="14.25" hidden="false" customHeight="false" outlineLevel="0" collapsed="false">
      <c r="A192" s="68"/>
      <c r="B192" s="68"/>
      <c r="C192" s="68"/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</row>
    <row r="193" customFormat="false" ht="14.25" hidden="false" customHeight="false" outlineLevel="0" collapsed="false">
      <c r="A193" s="68"/>
      <c r="B193" s="68"/>
      <c r="C193" s="68"/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</row>
    <row r="194" customFormat="false" ht="14.25" hidden="false" customHeight="false" outlineLevel="0" collapsed="false">
      <c r="A194" s="68"/>
      <c r="B194" s="68"/>
      <c r="C194" s="68"/>
      <c r="D194" s="69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</row>
    <row r="195" customFormat="false" ht="14.25" hidden="false" customHeight="false" outlineLevel="0" collapsed="false">
      <c r="A195" s="68"/>
      <c r="B195" s="68"/>
      <c r="C195" s="68"/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</row>
    <row r="196" customFormat="false" ht="14.25" hidden="false" customHeight="false" outlineLevel="0" collapsed="false">
      <c r="A196" s="68"/>
      <c r="B196" s="68"/>
      <c r="C196" s="68"/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</row>
    <row r="197" customFormat="false" ht="14.25" hidden="false" customHeight="false" outlineLevel="0" collapsed="false">
      <c r="A197" s="68"/>
      <c r="B197" s="68"/>
      <c r="C197" s="68"/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</row>
    <row r="198" customFormat="false" ht="14.25" hidden="false" customHeight="false" outlineLevel="0" collapsed="false">
      <c r="A198" s="68"/>
      <c r="B198" s="68"/>
      <c r="C198" s="68"/>
      <c r="D198" s="69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</row>
    <row r="199" customFormat="false" ht="14.25" hidden="false" customHeight="false" outlineLevel="0" collapsed="false">
      <c r="A199" s="68"/>
      <c r="B199" s="68"/>
      <c r="C199" s="68"/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</row>
    <row r="200" customFormat="false" ht="14.25" hidden="false" customHeight="false" outlineLevel="0" collapsed="false">
      <c r="A200" s="68"/>
      <c r="B200" s="68"/>
      <c r="C200" s="68"/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</row>
    <row r="201" customFormat="false" ht="14.25" hidden="false" customHeight="false" outlineLevel="0" collapsed="false">
      <c r="A201" s="68"/>
      <c r="B201" s="68"/>
      <c r="C201" s="68"/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</row>
    <row r="202" customFormat="false" ht="14.25" hidden="false" customHeight="false" outlineLevel="0" collapsed="false">
      <c r="A202" s="68"/>
      <c r="B202" s="68"/>
      <c r="C202" s="68"/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</row>
    <row r="203" customFormat="false" ht="14.25" hidden="false" customHeight="false" outlineLevel="0" collapsed="false">
      <c r="A203" s="68"/>
      <c r="B203" s="68"/>
      <c r="C203" s="68"/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</row>
    <row r="204" customFormat="false" ht="14.25" hidden="false" customHeight="false" outlineLevel="0" collapsed="false">
      <c r="A204" s="68"/>
      <c r="B204" s="68"/>
      <c r="C204" s="68"/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</row>
    <row r="205" customFormat="false" ht="14.25" hidden="false" customHeight="false" outlineLevel="0" collapsed="false">
      <c r="A205" s="68"/>
      <c r="B205" s="68"/>
      <c r="C205" s="68"/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</row>
    <row r="206" customFormat="false" ht="14.25" hidden="false" customHeight="false" outlineLevel="0" collapsed="false">
      <c r="A206" s="68"/>
      <c r="B206" s="68"/>
      <c r="C206" s="68"/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</row>
    <row r="207" customFormat="false" ht="14.25" hidden="false" customHeight="false" outlineLevel="0" collapsed="false">
      <c r="A207" s="68"/>
      <c r="B207" s="68"/>
      <c r="C207" s="68"/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</row>
    <row r="208" customFormat="false" ht="14.25" hidden="false" customHeight="false" outlineLevel="0" collapsed="false">
      <c r="A208" s="68"/>
      <c r="B208" s="68"/>
      <c r="C208" s="68"/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</row>
    <row r="209" customFormat="false" ht="14.25" hidden="false" customHeight="false" outlineLevel="0" collapsed="false">
      <c r="A209" s="68"/>
      <c r="B209" s="68"/>
      <c r="C209" s="68"/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</row>
    <row r="210" customFormat="false" ht="14.25" hidden="false" customHeight="false" outlineLevel="0" collapsed="false">
      <c r="A210" s="68"/>
      <c r="B210" s="68"/>
      <c r="C210" s="68"/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</row>
    <row r="211" customFormat="false" ht="14.25" hidden="false" customHeight="false" outlineLevel="0" collapsed="false">
      <c r="A211" s="68"/>
      <c r="B211" s="68"/>
      <c r="C211" s="68"/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</row>
    <row r="212" customFormat="false" ht="14.25" hidden="false" customHeight="false" outlineLevel="0" collapsed="false">
      <c r="A212" s="68"/>
      <c r="B212" s="68"/>
      <c r="C212" s="68"/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</row>
    <row r="213" customFormat="false" ht="14.25" hidden="false" customHeight="false" outlineLevel="0" collapsed="false">
      <c r="A213" s="68"/>
      <c r="B213" s="68"/>
      <c r="C213" s="68"/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</row>
    <row r="214" customFormat="false" ht="14.25" hidden="false" customHeight="false" outlineLevel="0" collapsed="false">
      <c r="A214" s="68"/>
      <c r="B214" s="68"/>
      <c r="C214" s="68"/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</row>
    <row r="215" customFormat="false" ht="14.25" hidden="false" customHeight="false" outlineLevel="0" collapsed="false">
      <c r="A215" s="68"/>
      <c r="B215" s="68"/>
      <c r="C215" s="68"/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</row>
    <row r="216" customFormat="false" ht="14.25" hidden="false" customHeight="false" outlineLevel="0" collapsed="false">
      <c r="A216" s="68"/>
      <c r="B216" s="68"/>
      <c r="C216" s="68"/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</row>
    <row r="217" customFormat="false" ht="14.25" hidden="false" customHeight="false" outlineLevel="0" collapsed="false">
      <c r="A217" s="68"/>
      <c r="B217" s="68"/>
      <c r="C217" s="68"/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</row>
    <row r="218" customFormat="false" ht="14.25" hidden="false" customHeight="false" outlineLevel="0" collapsed="false">
      <c r="A218" s="68"/>
      <c r="B218" s="68"/>
      <c r="C218" s="68"/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</row>
    <row r="219" customFormat="false" ht="14.25" hidden="false" customHeight="false" outlineLevel="0" collapsed="false">
      <c r="A219" s="68"/>
      <c r="B219" s="68"/>
      <c r="C219" s="68"/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</row>
    <row r="220" customFormat="false" ht="14.25" hidden="false" customHeight="false" outlineLevel="0" collapsed="false">
      <c r="A220" s="68"/>
      <c r="B220" s="68"/>
      <c r="C220" s="68"/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</row>
    <row r="221" customFormat="false" ht="14.25" hidden="false" customHeight="false" outlineLevel="0" collapsed="false">
      <c r="A221" s="68"/>
      <c r="B221" s="68"/>
      <c r="C221" s="68"/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</row>
    <row r="222" customFormat="false" ht="14.25" hidden="false" customHeight="false" outlineLevel="0" collapsed="false">
      <c r="A222" s="68"/>
      <c r="B222" s="68"/>
      <c r="C222" s="68"/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</row>
    <row r="223" customFormat="false" ht="14.25" hidden="false" customHeight="false" outlineLevel="0" collapsed="false">
      <c r="A223" s="68"/>
      <c r="B223" s="68"/>
      <c r="C223" s="68"/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</row>
    <row r="224" customFormat="false" ht="14.25" hidden="false" customHeight="false" outlineLevel="0" collapsed="false">
      <c r="A224" s="68"/>
      <c r="B224" s="68"/>
      <c r="C224" s="68"/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</row>
    <row r="225" customFormat="false" ht="14.25" hidden="false" customHeight="false" outlineLevel="0" collapsed="false">
      <c r="A225" s="68"/>
      <c r="B225" s="68"/>
      <c r="C225" s="68"/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</row>
    <row r="226" customFormat="false" ht="14.25" hidden="false" customHeight="false" outlineLevel="0" collapsed="false">
      <c r="A226" s="68"/>
      <c r="B226" s="68"/>
      <c r="C226" s="68"/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</row>
    <row r="227" customFormat="false" ht="14.25" hidden="false" customHeight="false" outlineLevel="0" collapsed="false">
      <c r="A227" s="68"/>
      <c r="B227" s="68"/>
      <c r="C227" s="68"/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</row>
    <row r="228" customFormat="false" ht="14.25" hidden="false" customHeight="false" outlineLevel="0" collapsed="false">
      <c r="A228" s="68"/>
      <c r="B228" s="68"/>
      <c r="C228" s="68"/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</row>
    <row r="229" customFormat="false" ht="14.25" hidden="false" customHeight="false" outlineLevel="0" collapsed="false">
      <c r="A229" s="68"/>
      <c r="B229" s="68"/>
      <c r="C229" s="68"/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</row>
    <row r="230" customFormat="false" ht="14.25" hidden="false" customHeight="false" outlineLevel="0" collapsed="false">
      <c r="A230" s="68"/>
      <c r="B230" s="68"/>
      <c r="C230" s="68"/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</row>
    <row r="231" customFormat="false" ht="14.25" hidden="false" customHeight="false" outlineLevel="0" collapsed="false">
      <c r="A231" s="68"/>
      <c r="B231" s="68"/>
      <c r="C231" s="68"/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</row>
    <row r="232" customFormat="false" ht="14.25" hidden="false" customHeight="false" outlineLevel="0" collapsed="false">
      <c r="A232" s="68"/>
      <c r="B232" s="68"/>
      <c r="C232" s="68"/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</row>
    <row r="233" customFormat="false" ht="14.25" hidden="false" customHeight="false" outlineLevel="0" collapsed="false">
      <c r="A233" s="68"/>
      <c r="B233" s="68"/>
      <c r="C233" s="68"/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</row>
    <row r="234" customFormat="false" ht="14.25" hidden="false" customHeight="false" outlineLevel="0" collapsed="false">
      <c r="A234" s="68"/>
      <c r="B234" s="68"/>
      <c r="C234" s="68"/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</row>
    <row r="235" customFormat="false" ht="14.25" hidden="false" customHeight="false" outlineLevel="0" collapsed="false">
      <c r="A235" s="68"/>
      <c r="B235" s="68"/>
      <c r="C235" s="68"/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</row>
    <row r="236" customFormat="false" ht="14.25" hidden="false" customHeight="false" outlineLevel="0" collapsed="false">
      <c r="A236" s="68"/>
      <c r="B236" s="68"/>
      <c r="C236" s="68"/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</row>
    <row r="237" customFormat="false" ht="14.25" hidden="false" customHeight="false" outlineLevel="0" collapsed="false">
      <c r="A237" s="68"/>
      <c r="B237" s="68"/>
      <c r="C237" s="68"/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</row>
    <row r="238" customFormat="false" ht="14.25" hidden="false" customHeight="false" outlineLevel="0" collapsed="false">
      <c r="A238" s="68"/>
      <c r="B238" s="68"/>
      <c r="C238" s="68"/>
      <c r="D238" s="69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</row>
    <row r="239" customFormat="false" ht="14.25" hidden="false" customHeight="false" outlineLevel="0" collapsed="false">
      <c r="A239" s="68"/>
      <c r="B239" s="68"/>
      <c r="C239" s="68"/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</row>
    <row r="240" customFormat="false" ht="14.25" hidden="false" customHeight="false" outlineLevel="0" collapsed="false">
      <c r="A240" s="68"/>
      <c r="B240" s="68"/>
      <c r="C240" s="68"/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</row>
    <row r="241" customFormat="false" ht="14.25" hidden="false" customHeight="false" outlineLevel="0" collapsed="false">
      <c r="A241" s="68"/>
      <c r="B241" s="68"/>
      <c r="C241" s="68"/>
      <c r="D241" s="6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</row>
    <row r="242" customFormat="false" ht="14.25" hidden="false" customHeight="false" outlineLevel="0" collapsed="false">
      <c r="A242" s="68"/>
      <c r="B242" s="68"/>
      <c r="C242" s="68"/>
      <c r="D242" s="69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</row>
    <row r="243" customFormat="false" ht="14.25" hidden="false" customHeight="false" outlineLevel="0" collapsed="false">
      <c r="A243" s="68"/>
      <c r="B243" s="68"/>
      <c r="C243" s="68"/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</row>
    <row r="244" customFormat="false" ht="14.25" hidden="false" customHeight="false" outlineLevel="0" collapsed="false">
      <c r="A244" s="68"/>
      <c r="B244" s="68"/>
      <c r="C244" s="68"/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</row>
    <row r="245" customFormat="false" ht="14.25" hidden="false" customHeight="false" outlineLevel="0" collapsed="false">
      <c r="A245" s="68"/>
      <c r="B245" s="68"/>
      <c r="C245" s="68"/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</row>
    <row r="246" customFormat="false" ht="14.25" hidden="false" customHeight="false" outlineLevel="0" collapsed="false">
      <c r="A246" s="68"/>
      <c r="B246" s="68"/>
      <c r="C246" s="68"/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</row>
    <row r="247" customFormat="false" ht="14.25" hidden="false" customHeight="false" outlineLevel="0" collapsed="false">
      <c r="A247" s="68"/>
      <c r="B247" s="68"/>
      <c r="C247" s="68"/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</row>
    <row r="248" customFormat="false" ht="14.25" hidden="false" customHeight="false" outlineLevel="0" collapsed="false">
      <c r="A248" s="68"/>
      <c r="B248" s="68"/>
      <c r="C248" s="68"/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</row>
    <row r="249" customFormat="false" ht="14.25" hidden="false" customHeight="false" outlineLevel="0" collapsed="false">
      <c r="A249" s="68"/>
      <c r="B249" s="68"/>
      <c r="C249" s="68"/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</row>
    <row r="250" customFormat="false" ht="14.25" hidden="false" customHeight="false" outlineLevel="0" collapsed="false">
      <c r="A250" s="68"/>
      <c r="B250" s="68"/>
      <c r="C250" s="68"/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</row>
    <row r="251" customFormat="false" ht="14.25" hidden="false" customHeight="false" outlineLevel="0" collapsed="false">
      <c r="A251" s="68"/>
      <c r="B251" s="68"/>
      <c r="C251" s="68"/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</row>
    <row r="252" customFormat="false" ht="14.25" hidden="false" customHeight="false" outlineLevel="0" collapsed="false">
      <c r="A252" s="68"/>
      <c r="B252" s="68"/>
      <c r="C252" s="68"/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</row>
    <row r="253" customFormat="false" ht="14.25" hidden="false" customHeight="false" outlineLevel="0" collapsed="false">
      <c r="A253" s="68"/>
      <c r="B253" s="68"/>
      <c r="C253" s="68"/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</row>
    <row r="254" customFormat="false" ht="14.25" hidden="false" customHeight="false" outlineLevel="0" collapsed="false">
      <c r="A254" s="68"/>
      <c r="B254" s="68"/>
      <c r="C254" s="68"/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</row>
    <row r="255" customFormat="false" ht="14.25" hidden="false" customHeight="false" outlineLevel="0" collapsed="false">
      <c r="A255" s="68"/>
      <c r="B255" s="68"/>
      <c r="C255" s="68"/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</row>
    <row r="256" customFormat="false" ht="14.25" hidden="false" customHeight="false" outlineLevel="0" collapsed="false">
      <c r="A256" s="68"/>
      <c r="B256" s="68"/>
      <c r="C256" s="68"/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</row>
    <row r="257" customFormat="false" ht="14.25" hidden="false" customHeight="false" outlineLevel="0" collapsed="false">
      <c r="A257" s="68"/>
      <c r="B257" s="68"/>
      <c r="C257" s="68"/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</row>
    <row r="258" customFormat="false" ht="14.25" hidden="false" customHeight="false" outlineLevel="0" collapsed="false">
      <c r="A258" s="68"/>
      <c r="B258" s="68"/>
      <c r="C258" s="68"/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</row>
    <row r="259" customFormat="false" ht="14.25" hidden="false" customHeight="false" outlineLevel="0" collapsed="false">
      <c r="A259" s="68"/>
      <c r="B259" s="68"/>
      <c r="C259" s="68"/>
      <c r="D259" s="69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</row>
    <row r="260" customFormat="false" ht="14.25" hidden="false" customHeight="false" outlineLevel="0" collapsed="false">
      <c r="A260" s="68"/>
      <c r="B260" s="68"/>
      <c r="C260" s="68"/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</row>
    <row r="261" customFormat="false" ht="14.25" hidden="false" customHeight="false" outlineLevel="0" collapsed="false">
      <c r="A261" s="68"/>
      <c r="B261" s="68"/>
      <c r="C261" s="68"/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</row>
    <row r="262" customFormat="false" ht="14.25" hidden="false" customHeight="false" outlineLevel="0" collapsed="false">
      <c r="A262" s="68"/>
      <c r="B262" s="68"/>
      <c r="C262" s="68"/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</row>
    <row r="263" customFormat="false" ht="14.25" hidden="false" customHeight="false" outlineLevel="0" collapsed="false">
      <c r="A263" s="68"/>
      <c r="B263" s="68"/>
      <c r="C263" s="68"/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</row>
    <row r="264" customFormat="false" ht="14.25" hidden="false" customHeight="false" outlineLevel="0" collapsed="false">
      <c r="A264" s="68"/>
      <c r="B264" s="68"/>
      <c r="C264" s="68"/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</row>
    <row r="265" customFormat="false" ht="14.25" hidden="false" customHeight="false" outlineLevel="0" collapsed="false">
      <c r="A265" s="68"/>
      <c r="B265" s="68"/>
      <c r="C265" s="68"/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</row>
    <row r="266" customFormat="false" ht="14.25" hidden="false" customHeight="false" outlineLevel="0" collapsed="false">
      <c r="A266" s="68"/>
      <c r="B266" s="68"/>
      <c r="C266" s="68"/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</row>
    <row r="267" customFormat="false" ht="14.25" hidden="false" customHeight="false" outlineLevel="0" collapsed="false">
      <c r="A267" s="68"/>
      <c r="B267" s="68"/>
      <c r="C267" s="68"/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</row>
    <row r="268" customFormat="false" ht="14.25" hidden="false" customHeight="false" outlineLevel="0" collapsed="false">
      <c r="A268" s="68"/>
      <c r="B268" s="68"/>
      <c r="C268" s="68"/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</row>
    <row r="269" customFormat="false" ht="14.25" hidden="false" customHeight="false" outlineLevel="0" collapsed="false">
      <c r="A269" s="68"/>
      <c r="B269" s="68"/>
      <c r="C269" s="68"/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</row>
    <row r="270" customFormat="false" ht="14.25" hidden="false" customHeight="false" outlineLevel="0" collapsed="false">
      <c r="A270" s="68"/>
      <c r="B270" s="68"/>
      <c r="C270" s="68"/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</row>
    <row r="271" customFormat="false" ht="14.25" hidden="false" customHeight="false" outlineLevel="0" collapsed="false">
      <c r="A271" s="68"/>
      <c r="B271" s="68"/>
      <c r="C271" s="68"/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</row>
    <row r="272" customFormat="false" ht="14.25" hidden="false" customHeight="false" outlineLevel="0" collapsed="false">
      <c r="A272" s="68"/>
      <c r="B272" s="68"/>
      <c r="C272" s="68"/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</row>
    <row r="273" customFormat="false" ht="14.25" hidden="false" customHeight="false" outlineLevel="0" collapsed="false">
      <c r="A273" s="68"/>
      <c r="B273" s="68"/>
      <c r="C273" s="68"/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</row>
    <row r="274" customFormat="false" ht="14.25" hidden="false" customHeight="false" outlineLevel="0" collapsed="false">
      <c r="A274" s="68"/>
      <c r="B274" s="68"/>
      <c r="C274" s="68"/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</row>
    <row r="275" customFormat="false" ht="14.25" hidden="false" customHeight="false" outlineLevel="0" collapsed="false">
      <c r="A275" s="68"/>
      <c r="B275" s="68"/>
      <c r="C275" s="68"/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</row>
    <row r="276" customFormat="false" ht="14.25" hidden="false" customHeight="false" outlineLevel="0" collapsed="false">
      <c r="A276" s="68"/>
      <c r="B276" s="68"/>
      <c r="C276" s="68"/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</row>
    <row r="277" customFormat="false" ht="14.25" hidden="false" customHeight="false" outlineLevel="0" collapsed="false">
      <c r="A277" s="68"/>
      <c r="B277" s="68"/>
      <c r="C277" s="68"/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</row>
    <row r="278" customFormat="false" ht="14.25" hidden="false" customHeight="false" outlineLevel="0" collapsed="false">
      <c r="A278" s="68"/>
      <c r="B278" s="68"/>
      <c r="C278" s="68"/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</row>
    <row r="279" customFormat="false" ht="14.25" hidden="false" customHeight="false" outlineLevel="0" collapsed="false">
      <c r="A279" s="68"/>
      <c r="B279" s="68"/>
      <c r="C279" s="68"/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</row>
    <row r="280" customFormat="false" ht="14.25" hidden="false" customHeight="false" outlineLevel="0" collapsed="false">
      <c r="A280" s="68"/>
      <c r="B280" s="68"/>
      <c r="C280" s="68"/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</row>
    <row r="281" customFormat="false" ht="14.25" hidden="false" customHeight="false" outlineLevel="0" collapsed="false">
      <c r="A281" s="68"/>
      <c r="B281" s="68"/>
      <c r="C281" s="68"/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</row>
    <row r="282" customFormat="false" ht="14.25" hidden="false" customHeight="false" outlineLevel="0" collapsed="false">
      <c r="A282" s="68"/>
      <c r="B282" s="68"/>
      <c r="C282" s="68"/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</row>
    <row r="283" customFormat="false" ht="14.25" hidden="false" customHeight="false" outlineLevel="0" collapsed="false">
      <c r="A283" s="68"/>
      <c r="B283" s="68"/>
      <c r="C283" s="68"/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</row>
    <row r="284" customFormat="false" ht="14.25" hidden="false" customHeight="false" outlineLevel="0" collapsed="false">
      <c r="A284" s="68"/>
      <c r="B284" s="68"/>
      <c r="C284" s="68"/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</row>
    <row r="285" customFormat="false" ht="14.25" hidden="false" customHeight="false" outlineLevel="0" collapsed="false">
      <c r="A285" s="68"/>
      <c r="B285" s="68"/>
      <c r="C285" s="68"/>
      <c r="D285" s="69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</row>
    <row r="286" customFormat="false" ht="14.25" hidden="false" customHeight="false" outlineLevel="0" collapsed="false">
      <c r="A286" s="68"/>
      <c r="B286" s="68"/>
      <c r="C286" s="68"/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</row>
    <row r="287" customFormat="false" ht="14.25" hidden="false" customHeight="false" outlineLevel="0" collapsed="false">
      <c r="A287" s="68"/>
      <c r="B287" s="68"/>
      <c r="C287" s="68"/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</row>
    <row r="288" customFormat="false" ht="14.25" hidden="false" customHeight="false" outlineLevel="0" collapsed="false">
      <c r="A288" s="68"/>
      <c r="B288" s="68"/>
      <c r="C288" s="68"/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</row>
    <row r="289" customFormat="false" ht="14.25" hidden="false" customHeight="false" outlineLevel="0" collapsed="false">
      <c r="A289" s="68"/>
      <c r="B289" s="68"/>
      <c r="C289" s="68"/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</row>
    <row r="290" customFormat="false" ht="14.25" hidden="false" customHeight="false" outlineLevel="0" collapsed="false">
      <c r="A290" s="68"/>
      <c r="B290" s="68"/>
      <c r="C290" s="68"/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</row>
    <row r="291" customFormat="false" ht="14.25" hidden="false" customHeight="false" outlineLevel="0" collapsed="false">
      <c r="A291" s="68"/>
      <c r="B291" s="68"/>
      <c r="C291" s="68"/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</row>
    <row r="292" customFormat="false" ht="14.25" hidden="false" customHeight="false" outlineLevel="0" collapsed="false">
      <c r="A292" s="68"/>
      <c r="B292" s="68"/>
      <c r="C292" s="68"/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</row>
    <row r="293" customFormat="false" ht="14.25" hidden="false" customHeight="false" outlineLevel="0" collapsed="false">
      <c r="A293" s="68"/>
      <c r="B293" s="68"/>
      <c r="C293" s="68"/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</row>
    <row r="294" customFormat="false" ht="14.25" hidden="false" customHeight="false" outlineLevel="0" collapsed="false">
      <c r="A294" s="68"/>
      <c r="B294" s="68"/>
      <c r="C294" s="68"/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</row>
    <row r="295" customFormat="false" ht="14.25" hidden="false" customHeight="false" outlineLevel="0" collapsed="false">
      <c r="A295" s="68"/>
      <c r="B295" s="68"/>
      <c r="C295" s="68"/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</row>
    <row r="296" customFormat="false" ht="14.25" hidden="false" customHeight="false" outlineLevel="0" collapsed="false">
      <c r="A296" s="68"/>
      <c r="B296" s="68"/>
      <c r="C296" s="68"/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</row>
    <row r="297" customFormat="false" ht="14.25" hidden="false" customHeight="false" outlineLevel="0" collapsed="false">
      <c r="A297" s="68"/>
      <c r="B297" s="68"/>
      <c r="C297" s="68"/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14.25" hidden="false" customHeight="false" outlineLevel="0" collapsed="false">
      <c r="A298" s="68"/>
      <c r="B298" s="68"/>
      <c r="C298" s="68"/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4.25" hidden="false" customHeight="false" outlineLevel="0" collapsed="false">
      <c r="A299" s="68"/>
      <c r="B299" s="68"/>
      <c r="C299" s="68"/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14.25" hidden="false" customHeight="false" outlineLevel="0" collapsed="false">
      <c r="A300" s="68"/>
      <c r="B300" s="68"/>
      <c r="C300" s="68"/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</row>
    <row r="301" customFormat="false" ht="14.25" hidden="false" customHeight="false" outlineLevel="0" collapsed="false">
      <c r="A301" s="68"/>
      <c r="B301" s="68"/>
      <c r="C301" s="68"/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</row>
    <row r="302" customFormat="false" ht="14.25" hidden="false" customHeight="false" outlineLevel="0" collapsed="false">
      <c r="A302" s="68"/>
      <c r="B302" s="68"/>
      <c r="C302" s="68"/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</row>
    <row r="303" customFormat="false" ht="14.25" hidden="false" customHeight="false" outlineLevel="0" collapsed="false">
      <c r="A303" s="68"/>
      <c r="B303" s="68"/>
      <c r="C303" s="68"/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</row>
    <row r="304" customFormat="false" ht="14.25" hidden="false" customHeight="false" outlineLevel="0" collapsed="false">
      <c r="A304" s="68"/>
      <c r="B304" s="68"/>
      <c r="C304" s="68"/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</row>
    <row r="305" customFormat="false" ht="14.25" hidden="false" customHeight="false" outlineLevel="0" collapsed="false">
      <c r="A305" s="68"/>
      <c r="B305" s="68"/>
      <c r="C305" s="68"/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</row>
    <row r="306" customFormat="false" ht="14.25" hidden="false" customHeight="false" outlineLevel="0" collapsed="false">
      <c r="A306" s="68"/>
      <c r="B306" s="68"/>
      <c r="C306" s="68"/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</row>
    <row r="307" customFormat="false" ht="14.25" hidden="false" customHeight="false" outlineLevel="0" collapsed="false">
      <c r="A307" s="68"/>
      <c r="B307" s="68"/>
      <c r="C307" s="68"/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</row>
    <row r="308" customFormat="false" ht="14.25" hidden="false" customHeight="false" outlineLevel="0" collapsed="false">
      <c r="A308" s="68"/>
      <c r="B308" s="68"/>
      <c r="C308" s="68"/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</row>
    <row r="309" customFormat="false" ht="14.25" hidden="false" customHeight="false" outlineLevel="0" collapsed="false">
      <c r="A309" s="68"/>
      <c r="B309" s="68"/>
      <c r="C309" s="68"/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</row>
    <row r="310" customFormat="false" ht="14.25" hidden="false" customHeight="false" outlineLevel="0" collapsed="false">
      <c r="A310" s="68"/>
      <c r="B310" s="68"/>
      <c r="C310" s="68"/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</row>
    <row r="311" customFormat="false" ht="14.25" hidden="false" customHeight="false" outlineLevel="0" collapsed="false">
      <c r="A311" s="68"/>
      <c r="B311" s="68"/>
      <c r="C311" s="68"/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</row>
    <row r="312" customFormat="false" ht="14.25" hidden="false" customHeight="false" outlineLevel="0" collapsed="false">
      <c r="A312" s="68"/>
      <c r="B312" s="68"/>
      <c r="C312" s="68"/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</row>
    <row r="313" customFormat="false" ht="14.25" hidden="false" customHeight="false" outlineLevel="0" collapsed="false">
      <c r="A313" s="68"/>
      <c r="B313" s="68"/>
      <c r="C313" s="68"/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</row>
    <row r="314" customFormat="false" ht="14.25" hidden="false" customHeight="false" outlineLevel="0" collapsed="false">
      <c r="A314" s="68"/>
      <c r="B314" s="68"/>
      <c r="C314" s="68"/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</row>
    <row r="315" customFormat="false" ht="14.25" hidden="false" customHeight="false" outlineLevel="0" collapsed="false">
      <c r="A315" s="68"/>
      <c r="B315" s="68"/>
      <c r="C315" s="68"/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</row>
    <row r="316" customFormat="false" ht="14.25" hidden="false" customHeight="false" outlineLevel="0" collapsed="false">
      <c r="A316" s="68"/>
      <c r="B316" s="68"/>
      <c r="C316" s="68"/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</row>
    <row r="317" customFormat="false" ht="14.25" hidden="false" customHeight="false" outlineLevel="0" collapsed="false">
      <c r="A317" s="68"/>
      <c r="B317" s="68"/>
      <c r="C317" s="68"/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</row>
    <row r="318" customFormat="false" ht="14.25" hidden="false" customHeight="false" outlineLevel="0" collapsed="false">
      <c r="A318" s="68"/>
      <c r="B318" s="68"/>
      <c r="C318" s="68"/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</row>
    <row r="319" customFormat="false" ht="14.25" hidden="false" customHeight="false" outlineLevel="0" collapsed="false">
      <c r="A319" s="68"/>
      <c r="B319" s="68"/>
      <c r="C319" s="68"/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</row>
    <row r="320" customFormat="false" ht="14.25" hidden="false" customHeight="false" outlineLevel="0" collapsed="false">
      <c r="A320" s="68"/>
      <c r="B320" s="68"/>
      <c r="C320" s="68"/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</row>
    <row r="321" customFormat="false" ht="14.25" hidden="false" customHeight="false" outlineLevel="0" collapsed="false">
      <c r="A321" s="68"/>
      <c r="B321" s="68"/>
      <c r="C321" s="68"/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</row>
    <row r="322" customFormat="false" ht="14.25" hidden="false" customHeight="false" outlineLevel="0" collapsed="false">
      <c r="A322" s="68"/>
      <c r="B322" s="68"/>
      <c r="C322" s="68"/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</row>
    <row r="323" customFormat="false" ht="14.25" hidden="false" customHeight="false" outlineLevel="0" collapsed="false">
      <c r="A323" s="68"/>
      <c r="B323" s="68"/>
      <c r="C323" s="68"/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</row>
    <row r="324" customFormat="false" ht="14.25" hidden="false" customHeight="false" outlineLevel="0" collapsed="false">
      <c r="A324" s="68"/>
      <c r="B324" s="68"/>
      <c r="C324" s="68"/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</row>
    <row r="325" customFormat="false" ht="14.25" hidden="false" customHeight="false" outlineLevel="0" collapsed="false">
      <c r="A325" s="68"/>
      <c r="B325" s="68"/>
      <c r="C325" s="68"/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</row>
    <row r="326" customFormat="false" ht="14.25" hidden="false" customHeight="false" outlineLevel="0" collapsed="false">
      <c r="A326" s="68"/>
      <c r="B326" s="68"/>
      <c r="C326" s="68"/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</row>
    <row r="327" customFormat="false" ht="14.25" hidden="false" customHeight="false" outlineLevel="0" collapsed="false">
      <c r="A327" s="68"/>
      <c r="B327" s="68"/>
      <c r="C327" s="68"/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</row>
    <row r="328" customFormat="false" ht="14.25" hidden="false" customHeight="false" outlineLevel="0" collapsed="false">
      <c r="A328" s="68"/>
      <c r="B328" s="68"/>
      <c r="C328" s="68"/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</row>
    <row r="329" customFormat="false" ht="14.25" hidden="false" customHeight="false" outlineLevel="0" collapsed="false">
      <c r="A329" s="68"/>
      <c r="B329" s="68"/>
      <c r="C329" s="68"/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</row>
    <row r="330" customFormat="false" ht="14.25" hidden="false" customHeight="false" outlineLevel="0" collapsed="false">
      <c r="A330" s="68"/>
      <c r="B330" s="68"/>
      <c r="C330" s="68"/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</row>
    <row r="331" customFormat="false" ht="14.25" hidden="false" customHeight="false" outlineLevel="0" collapsed="false">
      <c r="A331" s="68"/>
      <c r="B331" s="68"/>
      <c r="C331" s="68"/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</row>
    <row r="332" customFormat="false" ht="14.25" hidden="false" customHeight="false" outlineLevel="0" collapsed="false">
      <c r="A332" s="68"/>
      <c r="B332" s="68"/>
      <c r="C332" s="68"/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</row>
    <row r="333" customFormat="false" ht="14.25" hidden="false" customHeight="false" outlineLevel="0" collapsed="false">
      <c r="A333" s="68"/>
      <c r="B333" s="68"/>
      <c r="C333" s="68"/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</row>
    <row r="334" customFormat="false" ht="14.25" hidden="false" customHeight="false" outlineLevel="0" collapsed="false">
      <c r="A334" s="68"/>
      <c r="B334" s="68"/>
      <c r="C334" s="68"/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</row>
    <row r="335" customFormat="false" ht="14.25" hidden="false" customHeight="false" outlineLevel="0" collapsed="false">
      <c r="A335" s="68"/>
      <c r="B335" s="68"/>
      <c r="C335" s="68"/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</row>
    <row r="336" customFormat="false" ht="14.25" hidden="false" customHeight="false" outlineLevel="0" collapsed="false">
      <c r="A336" s="68"/>
      <c r="B336" s="68"/>
      <c r="C336" s="68"/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</row>
    <row r="337" customFormat="false" ht="14.25" hidden="false" customHeight="false" outlineLevel="0" collapsed="false">
      <c r="A337" s="68"/>
      <c r="B337" s="68"/>
      <c r="C337" s="68"/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</row>
    <row r="338" customFormat="false" ht="14.25" hidden="false" customHeight="false" outlineLevel="0" collapsed="false">
      <c r="A338" s="68"/>
      <c r="B338" s="68"/>
      <c r="C338" s="68"/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</row>
    <row r="339" customFormat="false" ht="14.25" hidden="false" customHeight="false" outlineLevel="0" collapsed="false">
      <c r="A339" s="68"/>
      <c r="B339" s="68"/>
      <c r="C339" s="68"/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</row>
    <row r="340" customFormat="false" ht="14.25" hidden="false" customHeight="false" outlineLevel="0" collapsed="false">
      <c r="A340" s="68"/>
      <c r="B340" s="68"/>
      <c r="C340" s="68"/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</row>
    <row r="341" customFormat="false" ht="14.25" hidden="false" customHeight="false" outlineLevel="0" collapsed="false">
      <c r="A341" s="68"/>
      <c r="B341" s="68"/>
      <c r="C341" s="68"/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</row>
    <row r="342" customFormat="false" ht="14.25" hidden="false" customHeight="false" outlineLevel="0" collapsed="false">
      <c r="A342" s="68"/>
      <c r="B342" s="68"/>
      <c r="C342" s="68"/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</row>
    <row r="343" customFormat="false" ht="14.25" hidden="false" customHeight="false" outlineLevel="0" collapsed="false">
      <c r="A343" s="68"/>
      <c r="B343" s="68"/>
      <c r="C343" s="68"/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</row>
    <row r="344" customFormat="false" ht="14.25" hidden="false" customHeight="false" outlineLevel="0" collapsed="false">
      <c r="A344" s="68"/>
      <c r="B344" s="68"/>
      <c r="C344" s="68"/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</row>
    <row r="345" customFormat="false" ht="14.25" hidden="false" customHeight="false" outlineLevel="0" collapsed="false">
      <c r="A345" s="68"/>
      <c r="B345" s="68"/>
      <c r="C345" s="68"/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</row>
    <row r="346" customFormat="false" ht="14.25" hidden="false" customHeight="false" outlineLevel="0" collapsed="false">
      <c r="A346" s="68"/>
      <c r="B346" s="68"/>
      <c r="C346" s="68"/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</row>
    <row r="347" customFormat="false" ht="14.25" hidden="false" customHeight="false" outlineLevel="0" collapsed="false">
      <c r="A347" s="68"/>
      <c r="B347" s="68"/>
      <c r="C347" s="68"/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</row>
  </sheetData>
  <autoFilter ref="A3:Q122"/>
  <mergeCells count="48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0"/>
    <mergeCell ref="B4:B34"/>
    <mergeCell ref="C34:E34"/>
    <mergeCell ref="B35:B40"/>
    <mergeCell ref="Q35:Q39"/>
    <mergeCell ref="C40:E40"/>
    <mergeCell ref="A41:A46"/>
    <mergeCell ref="B41:B46"/>
    <mergeCell ref="C46:E46"/>
    <mergeCell ref="A47:A65"/>
    <mergeCell ref="B47:B65"/>
    <mergeCell ref="C65:E65"/>
    <mergeCell ref="A66:A72"/>
    <mergeCell ref="B66:B72"/>
    <mergeCell ref="Q66:Q68"/>
    <mergeCell ref="Q69:Q71"/>
    <mergeCell ref="C72:E72"/>
    <mergeCell ref="A73:A86"/>
    <mergeCell ref="B73:B86"/>
    <mergeCell ref="Q73:Q77"/>
    <mergeCell ref="Q78:Q81"/>
    <mergeCell ref="Q82:Q85"/>
    <mergeCell ref="C86:E86"/>
    <mergeCell ref="A87:A98"/>
    <mergeCell ref="B87:B98"/>
    <mergeCell ref="C98:E98"/>
    <mergeCell ref="A99:A101"/>
    <mergeCell ref="B99:B101"/>
    <mergeCell ref="C101:E101"/>
    <mergeCell ref="A102:A119"/>
    <mergeCell ref="B102:B115"/>
    <mergeCell ref="C115:E115"/>
    <mergeCell ref="B116:B119"/>
    <mergeCell ref="Q116:Q118"/>
    <mergeCell ref="C119:E119"/>
    <mergeCell ref="A120:A121"/>
    <mergeCell ref="B121:E121"/>
    <mergeCell ref="A122:E122"/>
  </mergeCells>
  <printOptions headings="false" gridLines="false" gridLinesSet="true" horizontalCentered="tru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70" t="s">
        <v>251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false" outlineLevel="0" collapsed="false">
      <c r="A2" s="72" t="s">
        <v>1</v>
      </c>
      <c r="B2" s="72" t="s">
        <v>2</v>
      </c>
      <c r="C2" s="72" t="s">
        <v>6</v>
      </c>
      <c r="D2" s="72" t="s">
        <v>252</v>
      </c>
      <c r="E2" s="72" t="s">
        <v>253</v>
      </c>
      <c r="F2" s="72" t="s">
        <v>254</v>
      </c>
      <c r="G2" s="72" t="s">
        <v>14</v>
      </c>
      <c r="H2" s="72" t="s">
        <v>255</v>
      </c>
      <c r="I2" s="72" t="s">
        <v>256</v>
      </c>
      <c r="J2" s="72" t="s">
        <v>257</v>
      </c>
      <c r="K2" s="72" t="s">
        <v>258</v>
      </c>
      <c r="L2" s="72" t="s">
        <v>259</v>
      </c>
      <c r="M2" s="72" t="s">
        <v>260</v>
      </c>
      <c r="N2" s="72" t="s">
        <v>261</v>
      </c>
    </row>
    <row r="3" customFormat="false" ht="14.25" hidden="false" customHeight="false" outlineLevel="0" collapsed="false">
      <c r="A3" s="72" t="s">
        <v>16</v>
      </c>
      <c r="B3" s="72" t="s">
        <v>17</v>
      </c>
      <c r="C3" s="72" t="n">
        <f aca="false">填写表!F34</f>
        <v>58.5</v>
      </c>
      <c r="D3" s="72" t="n">
        <f aca="false">填写表!G34</f>
        <v>46</v>
      </c>
      <c r="E3" s="72" t="n">
        <f aca="false">填写表!H34</f>
        <v>12.5</v>
      </c>
      <c r="F3" s="72" t="n">
        <f aca="false">填写表!I34</f>
        <v>0</v>
      </c>
      <c r="G3" s="72" t="n">
        <f aca="false">填写表!J34</f>
        <v>0</v>
      </c>
      <c r="H3" s="73" t="n">
        <f aca="false">C3*100/C$14</f>
        <v>31.6216216216216</v>
      </c>
      <c r="I3" s="72" t="n">
        <f aca="false">填写表!K34</f>
        <v>1140</v>
      </c>
      <c r="J3" s="72" t="n">
        <f aca="false">填写表!L34</f>
        <v>682</v>
      </c>
      <c r="K3" s="72" t="n">
        <f aca="false">填写表!M34</f>
        <v>264</v>
      </c>
      <c r="L3" s="72" t="n">
        <f aca="false">填写表!N34</f>
        <v>0</v>
      </c>
      <c r="M3" s="72" t="n">
        <f aca="false">填写表!O34</f>
        <v>194</v>
      </c>
      <c r="N3" s="73" t="n">
        <f aca="false">I3*100/I$14</f>
        <v>47.7386934673367</v>
      </c>
    </row>
    <row r="4" customFormat="false" ht="14.25" hidden="false" customHeight="false" outlineLevel="0" collapsed="false">
      <c r="A4" s="72" t="s">
        <v>16</v>
      </c>
      <c r="B4" s="72" t="s">
        <v>77</v>
      </c>
      <c r="C4" s="72" t="n">
        <f aca="false">填写表!F40</f>
        <v>8</v>
      </c>
      <c r="D4" s="72" t="n">
        <f aca="false">填写表!G40</f>
        <v>8</v>
      </c>
      <c r="E4" s="72" t="n">
        <f aca="false">填写表!H40</f>
        <v>0</v>
      </c>
      <c r="F4" s="72" t="n">
        <f aca="false">填写表!I40</f>
        <v>0</v>
      </c>
      <c r="G4" s="72" t="n">
        <f aca="false">填写表!J40</f>
        <v>0</v>
      </c>
      <c r="H4" s="73" t="n">
        <f aca="false">C4*100/C$14</f>
        <v>4.32432432432433</v>
      </c>
      <c r="I4" s="72" t="n">
        <f aca="false">填写表!K40</f>
        <v>128</v>
      </c>
      <c r="J4" s="72" t="n">
        <f aca="false">填写表!L40</f>
        <v>128</v>
      </c>
      <c r="K4" s="72" t="n">
        <f aca="false">填写表!M40</f>
        <v>0</v>
      </c>
      <c r="L4" s="72" t="n">
        <f aca="false">填写表!N40</f>
        <v>0</v>
      </c>
      <c r="M4" s="72" t="n">
        <f aca="false">填写表!O40</f>
        <v>0</v>
      </c>
      <c r="N4" s="73" t="n">
        <f aca="false">I4*100/I$14</f>
        <v>5.36013400335008</v>
      </c>
    </row>
    <row r="5" customFormat="false" ht="14.25" hidden="false" customHeight="false" outlineLevel="0" collapsed="false">
      <c r="A5" s="72" t="s">
        <v>86</v>
      </c>
      <c r="B5" s="72" t="s">
        <v>17</v>
      </c>
      <c r="C5" s="72" t="n">
        <f aca="false">填写表!F46</f>
        <v>11</v>
      </c>
      <c r="D5" s="72" t="n">
        <f aca="false">填写表!G46</f>
        <v>10</v>
      </c>
      <c r="E5" s="72" t="n">
        <f aca="false">填写表!H46</f>
        <v>1</v>
      </c>
      <c r="F5" s="72" t="n">
        <f aca="false">填写表!I46</f>
        <v>0</v>
      </c>
      <c r="G5" s="72" t="n">
        <f aca="false">填写表!J46</f>
        <v>0</v>
      </c>
      <c r="H5" s="73" t="n">
        <f aca="false">C5*100/C$14</f>
        <v>5.94594594594595</v>
      </c>
      <c r="I5" s="72" t="n">
        <f aca="false">填写表!K46</f>
        <v>176</v>
      </c>
      <c r="J5" s="72" t="n">
        <f aca="false">填写表!L46</f>
        <v>160</v>
      </c>
      <c r="K5" s="72" t="n">
        <f aca="false">填写表!M46</f>
        <v>16</v>
      </c>
      <c r="L5" s="72" t="n">
        <f aca="false">填写表!N46</f>
        <v>0</v>
      </c>
      <c r="M5" s="72" t="n">
        <f aca="false">填写表!O46</f>
        <v>0</v>
      </c>
      <c r="N5" s="73" t="n">
        <f aca="false">I5*100/I$14</f>
        <v>7.37018425460637</v>
      </c>
    </row>
    <row r="6" customFormat="false" ht="24" hidden="false" customHeight="false" outlineLevel="0" collapsed="false">
      <c r="A6" s="72" t="s">
        <v>98</v>
      </c>
      <c r="B6" s="72" t="s">
        <v>17</v>
      </c>
      <c r="C6" s="72" t="n">
        <f aca="false">填写表!F65</f>
        <v>38</v>
      </c>
      <c r="D6" s="72" t="n">
        <f aca="false">填写表!G65</f>
        <v>36.5</v>
      </c>
      <c r="E6" s="72" t="n">
        <f aca="false">填写表!H65</f>
        <v>0</v>
      </c>
      <c r="F6" s="72" t="n">
        <f aca="false">填写表!I65</f>
        <v>1.5</v>
      </c>
      <c r="G6" s="72" t="n">
        <f aca="false">填写表!J65</f>
        <v>0</v>
      </c>
      <c r="H6" s="73" t="n">
        <f aca="false">C6*100/C$14</f>
        <v>20.5405405405405</v>
      </c>
      <c r="I6" s="72" t="n">
        <f aca="false">填写表!K65</f>
        <v>608</v>
      </c>
      <c r="J6" s="72" t="n">
        <f aca="false">填写表!L65</f>
        <v>584</v>
      </c>
      <c r="K6" s="72" t="n">
        <f aca="false">填写表!M65</f>
        <v>24</v>
      </c>
      <c r="L6" s="72" t="n">
        <f aca="false">填写表!N65</f>
        <v>0</v>
      </c>
      <c r="M6" s="72" t="n">
        <f aca="false">填写表!O65</f>
        <v>0</v>
      </c>
      <c r="N6" s="73" t="n">
        <f aca="false">I6*100/I$14</f>
        <v>25.4606365159129</v>
      </c>
    </row>
    <row r="7" customFormat="false" ht="14.25" hidden="false" customHeight="false" outlineLevel="0" collapsed="false">
      <c r="A7" s="72" t="s">
        <v>136</v>
      </c>
      <c r="B7" s="72" t="s">
        <v>77</v>
      </c>
      <c r="C7" s="72" t="n">
        <f aca="false">填写表!F72</f>
        <v>9</v>
      </c>
      <c r="D7" s="72" t="n">
        <f aca="false">填写表!G72</f>
        <v>7</v>
      </c>
      <c r="E7" s="72" t="n">
        <f aca="false">填写表!H72</f>
        <v>2</v>
      </c>
      <c r="F7" s="72" t="n">
        <f aca="false">填写表!I72</f>
        <v>0</v>
      </c>
      <c r="G7" s="72" t="n">
        <f aca="false">填写表!J72</f>
        <v>0</v>
      </c>
      <c r="H7" s="73" t="n">
        <f aca="false">C7*100/C$14</f>
        <v>4.86486486486487</v>
      </c>
      <c r="I7" s="72" t="n">
        <f aca="false">填写表!K72</f>
        <v>144</v>
      </c>
      <c r="J7" s="72" t="n">
        <f aca="false">填写表!L72</f>
        <v>112</v>
      </c>
      <c r="K7" s="72" t="n">
        <f aca="false">填写表!M72</f>
        <v>32</v>
      </c>
      <c r="L7" s="72" t="n">
        <f aca="false">填写表!N72</f>
        <v>0</v>
      </c>
      <c r="M7" s="72" t="n">
        <f aca="false">填写表!O72</f>
        <v>0</v>
      </c>
      <c r="N7" s="73" t="n">
        <f aca="false">I7*100/I$14</f>
        <v>6.03015075376885</v>
      </c>
    </row>
    <row r="8" customFormat="false" ht="14.25" hidden="false" customHeight="false" outlineLevel="0" collapsed="false">
      <c r="A8" s="72" t="s">
        <v>151</v>
      </c>
      <c r="B8" s="72" t="s">
        <v>77</v>
      </c>
      <c r="C8" s="72" t="n">
        <f aca="false">填写表!F86</f>
        <v>9</v>
      </c>
      <c r="D8" s="72" t="n">
        <f aca="false">填写表!G86</f>
        <v>9</v>
      </c>
      <c r="E8" s="72" t="n">
        <f aca="false">填写表!H86</f>
        <v>0</v>
      </c>
      <c r="F8" s="72" t="n">
        <f aca="false">填写表!I86</f>
        <v>0</v>
      </c>
      <c r="G8" s="72" t="n">
        <f aca="false">填写表!J86</f>
        <v>0</v>
      </c>
      <c r="H8" s="73" t="n">
        <f aca="false">C8*100/C$14</f>
        <v>4.86486486486487</v>
      </c>
      <c r="I8" s="72" t="n">
        <f aca="false">填写表!K86</f>
        <v>144</v>
      </c>
      <c r="J8" s="72" t="n">
        <f aca="false">填写表!L86</f>
        <v>144</v>
      </c>
      <c r="K8" s="72" t="n">
        <f aca="false">填写表!M86</f>
        <v>0</v>
      </c>
      <c r="L8" s="72" t="n">
        <f aca="false">填写表!N86</f>
        <v>0</v>
      </c>
      <c r="M8" s="72" t="n">
        <f aca="false">填写表!O86</f>
        <v>0</v>
      </c>
      <c r="N8" s="73" t="n">
        <f aca="false">I8*100/I$14</f>
        <v>6.03015075376885</v>
      </c>
    </row>
    <row r="9" customFormat="false" ht="14.25" hidden="false" customHeight="false" outlineLevel="0" collapsed="false">
      <c r="A9" s="72" t="s">
        <v>181</v>
      </c>
      <c r="B9" s="72" t="s">
        <v>17</v>
      </c>
      <c r="C9" s="72" t="n">
        <f aca="false">填写表!F98</f>
        <v>10</v>
      </c>
      <c r="D9" s="72" t="n">
        <f aca="false">填写表!G98</f>
        <v>0</v>
      </c>
      <c r="E9" s="72" t="n">
        <f aca="false">填写表!H98</f>
        <v>0</v>
      </c>
      <c r="F9" s="72" t="n">
        <f aca="false">填写表!I98</f>
        <v>2</v>
      </c>
      <c r="G9" s="72" t="n">
        <f aca="false">填写表!J98</f>
        <v>8</v>
      </c>
      <c r="H9" s="73" t="n">
        <f aca="false">C9*100/C$14</f>
        <v>5.40540540540541</v>
      </c>
      <c r="I9" s="72" t="n">
        <f aca="false">填写表!K98</f>
        <v>48</v>
      </c>
      <c r="J9" s="72" t="n">
        <f aca="false">填写表!L98</f>
        <v>0</v>
      </c>
      <c r="K9" s="72" t="n">
        <f aca="false">填写表!M98</f>
        <v>0</v>
      </c>
      <c r="L9" s="72" t="n">
        <f aca="false">填写表!N98</f>
        <v>48</v>
      </c>
      <c r="M9" s="72" t="n">
        <f aca="false">填写表!O98</f>
        <v>0</v>
      </c>
      <c r="N9" s="73" t="n">
        <f aca="false">I9*100/I$14</f>
        <v>2.01005025125628</v>
      </c>
    </row>
    <row r="10" customFormat="false" ht="14.25" hidden="false" customHeight="false" outlineLevel="0" collapsed="false">
      <c r="A10" s="72" t="s">
        <v>205</v>
      </c>
      <c r="B10" s="72" t="s">
        <v>17</v>
      </c>
      <c r="C10" s="72" t="n">
        <f aca="false">填写表!F101</f>
        <v>2</v>
      </c>
      <c r="D10" s="72" t="n">
        <f aca="false">填写表!G101</f>
        <v>0</v>
      </c>
      <c r="E10" s="72" t="n">
        <f aca="false">填写表!H101</f>
        <v>0</v>
      </c>
      <c r="F10" s="72" t="n">
        <f aca="false">填写表!I101</f>
        <v>0</v>
      </c>
      <c r="G10" s="72" t="n">
        <f aca="false">填写表!J101</f>
        <v>2</v>
      </c>
      <c r="H10" s="73" t="n">
        <f aca="false">C10*100/C$14</f>
        <v>1.08108108108108</v>
      </c>
      <c r="I10" s="72" t="n">
        <f aca="false">填写表!K101</f>
        <v>0</v>
      </c>
      <c r="J10" s="72" t="n">
        <f aca="false">填写表!L101</f>
        <v>0</v>
      </c>
      <c r="K10" s="72" t="n">
        <f aca="false">填写表!M101</f>
        <v>0</v>
      </c>
      <c r="L10" s="72" t="n">
        <f aca="false">填写表!N101</f>
        <v>0</v>
      </c>
      <c r="M10" s="72" t="n">
        <f aca="false">填写表!O101</f>
        <v>0</v>
      </c>
      <c r="N10" s="73" t="n">
        <f aca="false">I10*100/I$14</f>
        <v>0</v>
      </c>
    </row>
    <row r="11" customFormat="false" ht="14.25" hidden="false" customHeight="false" outlineLevel="0" collapsed="false">
      <c r="A11" s="72" t="s">
        <v>210</v>
      </c>
      <c r="B11" s="72" t="s">
        <v>17</v>
      </c>
      <c r="C11" s="72" t="n">
        <f aca="false">填写表!F115</f>
        <v>30.5</v>
      </c>
      <c r="D11" s="72" t="n">
        <f aca="false">填写表!G115</f>
        <v>0</v>
      </c>
      <c r="E11" s="72" t="n">
        <f aca="false">填写表!H115</f>
        <v>0</v>
      </c>
      <c r="F11" s="72" t="n">
        <f aca="false">填写表!I115</f>
        <v>4.5</v>
      </c>
      <c r="G11" s="72" t="n">
        <f aca="false">填写表!J115</f>
        <v>26</v>
      </c>
      <c r="H11" s="73" t="n">
        <f aca="false">C11*100/C$14</f>
        <v>16.4864864864865</v>
      </c>
      <c r="I11" s="72" t="n">
        <f aca="false">填写表!K101</f>
        <v>0</v>
      </c>
      <c r="J11" s="72" t="n">
        <f aca="false">填写表!L101</f>
        <v>0</v>
      </c>
      <c r="K11" s="72" t="n">
        <f aca="false">填写表!M101</f>
        <v>0</v>
      </c>
      <c r="L11" s="72" t="n">
        <f aca="false">填写表!N101</f>
        <v>0</v>
      </c>
      <c r="M11" s="72" t="n">
        <f aca="false">填写表!O101</f>
        <v>0</v>
      </c>
      <c r="N11" s="73" t="n">
        <f aca="false">I11*100/I$14</f>
        <v>0</v>
      </c>
    </row>
    <row r="12" customFormat="false" ht="14.25" hidden="false" customHeight="false" outlineLevel="0" collapsed="false">
      <c r="A12" s="72" t="s">
        <v>210</v>
      </c>
      <c r="B12" s="72" t="s">
        <v>77</v>
      </c>
      <c r="C12" s="72" t="n">
        <f aca="false">填写表!F119</f>
        <v>1</v>
      </c>
      <c r="D12" s="72" t="n">
        <f aca="false">填写表!G119</f>
        <v>0</v>
      </c>
      <c r="E12" s="72" t="n">
        <f aca="false">填写表!H119</f>
        <v>0</v>
      </c>
      <c r="F12" s="72" t="n">
        <f aca="false">填写表!I119</f>
        <v>0</v>
      </c>
      <c r="G12" s="72" t="n">
        <f aca="false">填写表!J119</f>
        <v>1</v>
      </c>
      <c r="H12" s="73" t="n">
        <f aca="false">C12*100/C$14</f>
        <v>0.540540540540541</v>
      </c>
      <c r="I12" s="72" t="n">
        <f aca="false">填写表!K119</f>
        <v>0</v>
      </c>
      <c r="J12" s="72" t="n">
        <f aca="false">填写表!L119</f>
        <v>0</v>
      </c>
      <c r="K12" s="72" t="n">
        <f aca="false">填写表!M119</f>
        <v>0</v>
      </c>
      <c r="L12" s="72" t="n">
        <f aca="false">填写表!N119</f>
        <v>0</v>
      </c>
      <c r="M12" s="72" t="n">
        <f aca="false">填写表!O119</f>
        <v>0</v>
      </c>
      <c r="N12" s="73" t="n">
        <f aca="false">I12*100/I$14</f>
        <v>0</v>
      </c>
    </row>
    <row r="13" customFormat="false" ht="14.25" hidden="false" customHeight="false" outlineLevel="0" collapsed="false">
      <c r="A13" s="72" t="s">
        <v>262</v>
      </c>
      <c r="B13" s="72" t="s">
        <v>17</v>
      </c>
      <c r="C13" s="72" t="n">
        <f aca="false">填写表!F121</f>
        <v>8</v>
      </c>
      <c r="D13" s="72" t="n">
        <f aca="false">填写表!G121</f>
        <v>0</v>
      </c>
      <c r="E13" s="72" t="n">
        <f aca="false">填写表!H121</f>
        <v>0</v>
      </c>
      <c r="F13" s="72" t="n">
        <f aca="false">填写表!I121</f>
        <v>0</v>
      </c>
      <c r="G13" s="72" t="n">
        <f aca="false">填写表!J121</f>
        <v>8</v>
      </c>
      <c r="H13" s="73" t="n">
        <f aca="false">C13*100/C$14</f>
        <v>4.32432432432433</v>
      </c>
      <c r="I13" s="72" t="n">
        <f aca="false">填写表!K121</f>
        <v>0</v>
      </c>
      <c r="J13" s="72" t="n">
        <f aca="false">填写表!L121</f>
        <v>0</v>
      </c>
      <c r="K13" s="72" t="n">
        <f aca="false">填写表!M121</f>
        <v>0</v>
      </c>
      <c r="L13" s="72" t="n">
        <f aca="false">填写表!N121</f>
        <v>0</v>
      </c>
      <c r="M13" s="72" t="n">
        <f aca="false">填写表!O121</f>
        <v>0</v>
      </c>
      <c r="N13" s="73" t="n">
        <f aca="false">I13*100/I$14</f>
        <v>0</v>
      </c>
    </row>
    <row r="14" customFormat="false" ht="14.25" hidden="false" customHeight="true" outlineLevel="0" collapsed="false">
      <c r="A14" s="72" t="s">
        <v>250</v>
      </c>
      <c r="B14" s="72"/>
      <c r="C14" s="74" t="n">
        <f aca="false">SUM(C3:C13)</f>
        <v>185</v>
      </c>
      <c r="D14" s="74" t="n">
        <f aca="false">SUM(D3:D13)</f>
        <v>116.5</v>
      </c>
      <c r="E14" s="74" t="n">
        <f aca="false">SUM(E3:E13)</f>
        <v>15.5</v>
      </c>
      <c r="F14" s="74" t="n">
        <f aca="false">SUM(F3:F13)</f>
        <v>8</v>
      </c>
      <c r="G14" s="74" t="n">
        <f aca="false">SUM(G3:G13)</f>
        <v>45</v>
      </c>
      <c r="H14" s="73" t="n">
        <f aca="false">C14*100/C$14</f>
        <v>100</v>
      </c>
      <c r="I14" s="74" t="n">
        <f aca="false">SUM(I3:I13)</f>
        <v>2388</v>
      </c>
      <c r="J14" s="74" t="n">
        <f aca="false">SUM(J3:J13)</f>
        <v>1810</v>
      </c>
      <c r="K14" s="74" t="n">
        <f aca="false">SUM(K3:K13)</f>
        <v>336</v>
      </c>
      <c r="L14" s="74" t="n">
        <f aca="false">SUM(L3:L13)</f>
        <v>48</v>
      </c>
      <c r="M14" s="74" t="n">
        <f aca="false">SUM(M3:M13)</f>
        <v>194</v>
      </c>
      <c r="N14" s="73" t="n">
        <f aca="false">I14*100/I$14</f>
        <v>100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4.25" hidden="false" customHeight="true" outlineLevel="0" collapsed="false">
      <c r="A17" s="75" t="s">
        <v>263</v>
      </c>
      <c r="B17" s="75"/>
      <c r="C17" s="75"/>
      <c r="D17" s="75"/>
      <c r="E17" s="75"/>
      <c r="F17" s="75"/>
      <c r="G17" s="75"/>
      <c r="H17" s="75"/>
      <c r="I17" s="71"/>
      <c r="J17" s="71"/>
      <c r="K17" s="71"/>
      <c r="L17" s="71"/>
      <c r="M17" s="71"/>
      <c r="N17" s="71"/>
    </row>
    <row r="18" customFormat="false" ht="14.25" hidden="false" customHeight="true" outlineLevel="0" collapsed="false">
      <c r="A18" s="72" t="s">
        <v>264</v>
      </c>
      <c r="B18" s="72" t="s">
        <v>1</v>
      </c>
      <c r="C18" s="72"/>
      <c r="D18" s="72" t="s">
        <v>2</v>
      </c>
      <c r="E18" s="72" t="s">
        <v>6</v>
      </c>
      <c r="F18" s="72" t="s">
        <v>265</v>
      </c>
      <c r="G18" s="72" t="s">
        <v>7</v>
      </c>
      <c r="H18" s="72" t="s">
        <v>266</v>
      </c>
      <c r="I18" s="71"/>
      <c r="J18" s="71"/>
      <c r="K18" s="71"/>
      <c r="L18" s="71"/>
      <c r="M18" s="71"/>
      <c r="N18" s="71"/>
    </row>
    <row r="19" customFormat="false" ht="14.25" hidden="false" customHeight="true" outlineLevel="0" collapsed="false">
      <c r="A19" s="72" t="s">
        <v>267</v>
      </c>
      <c r="B19" s="72" t="s">
        <v>16</v>
      </c>
      <c r="C19" s="72"/>
      <c r="D19" s="72" t="s">
        <v>17</v>
      </c>
      <c r="E19" s="76" t="n">
        <f aca="false">C3</f>
        <v>58.5</v>
      </c>
      <c r="F19" s="77" t="n">
        <f aca="false">H3</f>
        <v>31.6216216216216</v>
      </c>
      <c r="G19" s="76" t="n">
        <f aca="false">I3</f>
        <v>1140</v>
      </c>
      <c r="H19" s="77" t="n">
        <f aca="false">N3</f>
        <v>47.7386934673367</v>
      </c>
      <c r="I19" s="71"/>
      <c r="J19" s="71"/>
      <c r="K19" s="71"/>
      <c r="L19" s="71"/>
      <c r="M19" s="71"/>
      <c r="N19" s="71"/>
    </row>
    <row r="20" customFormat="false" ht="14.25" hidden="false" customHeight="false" outlineLevel="0" collapsed="false">
      <c r="A20" s="72"/>
      <c r="B20" s="72"/>
      <c r="C20" s="72"/>
      <c r="D20" s="72" t="s">
        <v>77</v>
      </c>
      <c r="E20" s="76" t="n">
        <f aca="false">C4</f>
        <v>8</v>
      </c>
      <c r="F20" s="77" t="n">
        <f aca="false">H4</f>
        <v>4.32432432432433</v>
      </c>
      <c r="G20" s="76" t="n">
        <f aca="false">I4</f>
        <v>128</v>
      </c>
      <c r="H20" s="77" t="n">
        <f aca="false">N4</f>
        <v>5.36013400335008</v>
      </c>
      <c r="I20" s="71"/>
      <c r="J20" s="71"/>
      <c r="K20" s="71"/>
      <c r="L20" s="71"/>
      <c r="M20" s="71"/>
      <c r="N20" s="71"/>
    </row>
    <row r="21" customFormat="false" ht="14.25" hidden="false" customHeight="true" outlineLevel="0" collapsed="false">
      <c r="A21" s="72"/>
      <c r="B21" s="72" t="s">
        <v>86</v>
      </c>
      <c r="C21" s="72"/>
      <c r="D21" s="72" t="s">
        <v>17</v>
      </c>
      <c r="E21" s="76" t="n">
        <f aca="false">C5</f>
        <v>11</v>
      </c>
      <c r="F21" s="77" t="n">
        <f aca="false">H5</f>
        <v>5.94594594594595</v>
      </c>
      <c r="G21" s="76" t="n">
        <f aca="false">I5</f>
        <v>176</v>
      </c>
      <c r="H21" s="77" t="n">
        <f aca="false">N5</f>
        <v>7.37018425460637</v>
      </c>
      <c r="I21" s="71"/>
      <c r="J21" s="71"/>
      <c r="K21" s="71"/>
      <c r="L21" s="71"/>
      <c r="M21" s="71"/>
      <c r="N21" s="71"/>
    </row>
    <row r="22" customFormat="false" ht="24" hidden="false" customHeight="true" outlineLevel="0" collapsed="false">
      <c r="A22" s="72"/>
      <c r="B22" s="72" t="s">
        <v>268</v>
      </c>
      <c r="C22" s="72" t="s">
        <v>98</v>
      </c>
      <c r="D22" s="72" t="s">
        <v>17</v>
      </c>
      <c r="E22" s="76" t="n">
        <f aca="false">C6</f>
        <v>38</v>
      </c>
      <c r="F22" s="77" t="n">
        <f aca="false">H6</f>
        <v>20.5405405405405</v>
      </c>
      <c r="G22" s="76" t="n">
        <f aca="false">I6</f>
        <v>608</v>
      </c>
      <c r="H22" s="77" t="n">
        <f aca="false">N6</f>
        <v>25.4606365159129</v>
      </c>
      <c r="I22" s="71"/>
      <c r="J22" s="71"/>
      <c r="K22" s="71"/>
      <c r="L22" s="71"/>
      <c r="M22" s="71"/>
      <c r="N22" s="71"/>
    </row>
    <row r="23" customFormat="false" ht="24" hidden="false" customHeight="false" outlineLevel="0" collapsed="false">
      <c r="A23" s="72"/>
      <c r="B23" s="72"/>
      <c r="C23" s="72" t="s">
        <v>136</v>
      </c>
      <c r="D23" s="72" t="s">
        <v>269</v>
      </c>
      <c r="E23" s="76" t="n">
        <f aca="false">C7</f>
        <v>9</v>
      </c>
      <c r="F23" s="77" t="n">
        <f aca="false">H7</f>
        <v>4.86486486486487</v>
      </c>
      <c r="G23" s="76" t="n">
        <f aca="false">I7</f>
        <v>144</v>
      </c>
      <c r="H23" s="77" t="n">
        <f aca="false">N7</f>
        <v>6.03015075376885</v>
      </c>
      <c r="I23" s="71"/>
      <c r="J23" s="71"/>
      <c r="K23" s="71"/>
      <c r="L23" s="71"/>
      <c r="M23" s="71"/>
      <c r="N23" s="71"/>
    </row>
    <row r="24" customFormat="false" ht="24" hidden="false" customHeight="false" outlineLevel="0" collapsed="false">
      <c r="A24" s="72"/>
      <c r="B24" s="72"/>
      <c r="C24" s="72" t="s">
        <v>151</v>
      </c>
      <c r="D24" s="72" t="s">
        <v>270</v>
      </c>
      <c r="E24" s="76" t="n">
        <f aca="false">C8</f>
        <v>9</v>
      </c>
      <c r="F24" s="77" t="n">
        <f aca="false">H8</f>
        <v>4.86486486486487</v>
      </c>
      <c r="G24" s="76" t="n">
        <f aca="false">I8</f>
        <v>144</v>
      </c>
      <c r="H24" s="77" t="n">
        <f aca="false">N8</f>
        <v>6.03015075376885</v>
      </c>
      <c r="I24" s="71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72" t="s">
        <v>271</v>
      </c>
      <c r="B25" s="72" t="s">
        <v>181</v>
      </c>
      <c r="C25" s="72"/>
      <c r="D25" s="72" t="s">
        <v>17</v>
      </c>
      <c r="E25" s="76" t="n">
        <f aca="false">C9</f>
        <v>10</v>
      </c>
      <c r="F25" s="77" t="n">
        <f aca="false">H9</f>
        <v>5.40540540540541</v>
      </c>
      <c r="G25" s="76" t="n">
        <f aca="false">I9</f>
        <v>48</v>
      </c>
      <c r="H25" s="77" t="n">
        <f aca="false">N9</f>
        <v>2.01005025125628</v>
      </c>
      <c r="I25" s="71"/>
      <c r="J25" s="71"/>
      <c r="K25" s="71"/>
      <c r="L25" s="71"/>
      <c r="M25" s="71"/>
      <c r="N25" s="71"/>
    </row>
    <row r="26" customFormat="false" ht="14.25" hidden="false" customHeight="true" outlineLevel="0" collapsed="false">
      <c r="A26" s="72"/>
      <c r="B26" s="72" t="s">
        <v>205</v>
      </c>
      <c r="C26" s="72"/>
      <c r="D26" s="72" t="s">
        <v>17</v>
      </c>
      <c r="E26" s="76" t="n">
        <f aca="false">C10</f>
        <v>2</v>
      </c>
      <c r="F26" s="77" t="n">
        <f aca="false">H10</f>
        <v>1.08108108108108</v>
      </c>
      <c r="G26" s="76" t="n">
        <f aca="false">I10</f>
        <v>0</v>
      </c>
      <c r="H26" s="77" t="n">
        <f aca="false">N10</f>
        <v>0</v>
      </c>
      <c r="I26" s="71"/>
      <c r="J26" s="71"/>
      <c r="K26" s="71"/>
      <c r="L26" s="71"/>
      <c r="M26" s="71"/>
      <c r="N26" s="71"/>
    </row>
    <row r="27" customFormat="false" ht="14.25" hidden="false" customHeight="true" outlineLevel="0" collapsed="false">
      <c r="A27" s="72"/>
      <c r="B27" s="72" t="s">
        <v>210</v>
      </c>
      <c r="C27" s="72"/>
      <c r="D27" s="72" t="s">
        <v>17</v>
      </c>
      <c r="E27" s="76" t="n">
        <f aca="false">C11</f>
        <v>30.5</v>
      </c>
      <c r="F27" s="77" t="n">
        <f aca="false">H11</f>
        <v>16.4864864864865</v>
      </c>
      <c r="G27" s="76" t="n">
        <f aca="false">I11</f>
        <v>0</v>
      </c>
      <c r="H27" s="77" t="n">
        <f aca="false">N11</f>
        <v>0</v>
      </c>
      <c r="I27" s="71"/>
      <c r="J27" s="71"/>
      <c r="K27" s="71"/>
      <c r="L27" s="71"/>
      <c r="M27" s="71"/>
      <c r="N27" s="71"/>
    </row>
    <row r="28" customFormat="false" ht="14.25" hidden="false" customHeight="false" outlineLevel="0" collapsed="false">
      <c r="A28" s="72"/>
      <c r="B28" s="72"/>
      <c r="C28" s="72"/>
      <c r="D28" s="72" t="s">
        <v>77</v>
      </c>
      <c r="E28" s="76" t="n">
        <f aca="false">C12</f>
        <v>1</v>
      </c>
      <c r="F28" s="77" t="n">
        <f aca="false">H12</f>
        <v>0.540540540540541</v>
      </c>
      <c r="G28" s="76" t="n">
        <f aca="false">I12</f>
        <v>0</v>
      </c>
      <c r="H28" s="77" t="n">
        <f aca="false">N12</f>
        <v>0</v>
      </c>
      <c r="I28" s="71"/>
      <c r="J28" s="71"/>
      <c r="K28" s="71"/>
      <c r="L28" s="71"/>
      <c r="M28" s="71"/>
      <c r="N28" s="71"/>
    </row>
    <row r="29" customFormat="false" ht="14.25" hidden="false" customHeight="true" outlineLevel="0" collapsed="false">
      <c r="A29" s="72"/>
      <c r="B29" s="72" t="s">
        <v>262</v>
      </c>
      <c r="C29" s="72"/>
      <c r="D29" s="72" t="s">
        <v>17</v>
      </c>
      <c r="E29" s="76" t="n">
        <f aca="false">C13</f>
        <v>8</v>
      </c>
      <c r="F29" s="77" t="n">
        <f aca="false">H13</f>
        <v>4.32432432432433</v>
      </c>
      <c r="G29" s="76" t="n">
        <f aca="false">I13</f>
        <v>0</v>
      </c>
      <c r="H29" s="77" t="n">
        <f aca="false">N13</f>
        <v>0</v>
      </c>
      <c r="I29" s="71"/>
      <c r="J29" s="71"/>
      <c r="K29" s="71"/>
      <c r="L29" s="71"/>
      <c r="M29" s="71"/>
      <c r="N29" s="71"/>
    </row>
    <row r="30" customFormat="false" ht="14.25" hidden="false" customHeight="true" outlineLevel="0" collapsed="false">
      <c r="A30" s="72" t="s">
        <v>250</v>
      </c>
      <c r="B30" s="72"/>
      <c r="C30" s="72"/>
      <c r="D30" s="72"/>
      <c r="E30" s="76" t="n">
        <f aca="false">C14</f>
        <v>185</v>
      </c>
      <c r="F30" s="77" t="n">
        <f aca="false">H14</f>
        <v>100</v>
      </c>
      <c r="G30" s="76" t="n">
        <f aca="false">I14</f>
        <v>2388</v>
      </c>
      <c r="H30" s="77" t="n">
        <f aca="false">N14</f>
        <v>100</v>
      </c>
      <c r="I30" s="71"/>
      <c r="J30" s="71"/>
      <c r="K30" s="71"/>
      <c r="L30" s="71"/>
      <c r="M30" s="71"/>
      <c r="N30" s="71"/>
    </row>
    <row r="31" customFormat="false" ht="14.25" hidden="false" customHeight="true" outlineLevel="0" collapsed="false">
      <c r="A31" s="72" t="s">
        <v>272</v>
      </c>
      <c r="B31" s="72"/>
      <c r="C31" s="72"/>
      <c r="D31" s="72"/>
      <c r="E31" s="76" t="n">
        <f aca="false">SUM(E3:G8)</f>
        <v>17</v>
      </c>
      <c r="F31" s="78" t="n">
        <f aca="false">E31*100/E30</f>
        <v>9.18918918918919</v>
      </c>
      <c r="G31" s="76"/>
      <c r="H31" s="77"/>
      <c r="I31" s="71"/>
      <c r="J31" s="71"/>
      <c r="K31" s="71"/>
      <c r="L31" s="71"/>
      <c r="M31" s="71"/>
      <c r="N31" s="71"/>
    </row>
    <row r="32" customFormat="false" ht="14.25" hidden="false" customHeight="true" outlineLevel="0" collapsed="false">
      <c r="A32" s="72" t="s">
        <v>271</v>
      </c>
      <c r="B32" s="72"/>
      <c r="C32" s="72"/>
      <c r="D32" s="72"/>
      <c r="E32" s="76" t="n">
        <f aca="false">SUM(E9:G13)</f>
        <v>51.5</v>
      </c>
      <c r="F32" s="78" t="n">
        <f aca="false">E32*100/E30</f>
        <v>27.8378378378378</v>
      </c>
      <c r="G32" s="76"/>
      <c r="H32" s="77"/>
      <c r="I32" s="71"/>
      <c r="J32" s="71"/>
      <c r="K32" s="71"/>
      <c r="L32" s="71"/>
      <c r="M32" s="71"/>
      <c r="N32" s="71"/>
    </row>
    <row r="33" customFormat="false" ht="14.25" hidden="false" customHeight="true" outlineLevel="0" collapsed="false">
      <c r="A33" s="79" t="s">
        <v>273</v>
      </c>
      <c r="B33" s="79"/>
      <c r="C33" s="79"/>
      <c r="D33" s="79"/>
      <c r="E33" s="76" t="n">
        <f aca="false">E31+E32</f>
        <v>68.5</v>
      </c>
      <c r="F33" s="78" t="n">
        <f aca="false">E33*100/E30</f>
        <v>37.027027027027</v>
      </c>
      <c r="G33" s="80"/>
      <c r="H33" s="80"/>
      <c r="I33" s="71"/>
      <c r="J33" s="71"/>
      <c r="K33" s="71"/>
      <c r="L33" s="71"/>
      <c r="M33" s="71"/>
      <c r="N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4.25" hidden="false" customHeight="true" outlineLevel="0" collapsed="false">
      <c r="A36" s="75" t="s">
        <v>27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1"/>
      <c r="N36" s="71"/>
    </row>
    <row r="37" customFormat="false" ht="15.75" hidden="false" customHeight="true" outlineLevel="0" collapsed="false">
      <c r="A37" s="81" t="s">
        <v>275</v>
      </c>
      <c r="B37" s="81"/>
      <c r="C37" s="81"/>
      <c r="D37" s="81"/>
      <c r="E37" s="81"/>
      <c r="F37" s="81" t="s">
        <v>276</v>
      </c>
      <c r="G37" s="81"/>
      <c r="H37" s="81"/>
      <c r="I37" s="81"/>
      <c r="J37" s="81"/>
      <c r="K37" s="81"/>
      <c r="L37" s="81"/>
      <c r="M37" s="71"/>
      <c r="N37" s="71"/>
    </row>
    <row r="38" customFormat="false" ht="15.75" hidden="false" customHeight="true" outlineLevel="0" collapsed="false">
      <c r="A38" s="82" t="s">
        <v>277</v>
      </c>
      <c r="B38" s="82" t="s">
        <v>278</v>
      </c>
      <c r="C38" s="82"/>
      <c r="D38" s="82"/>
      <c r="E38" s="82"/>
      <c r="F38" s="82" t="s">
        <v>277</v>
      </c>
      <c r="G38" s="82" t="s">
        <v>278</v>
      </c>
      <c r="H38" s="82"/>
      <c r="I38" s="82"/>
      <c r="J38" s="82"/>
      <c r="K38" s="82"/>
      <c r="L38" s="82"/>
      <c r="M38" s="71"/>
      <c r="N38" s="71"/>
    </row>
    <row r="39" customFormat="false" ht="38.25" hidden="false" customHeight="false" outlineLevel="0" collapsed="false">
      <c r="A39" s="82"/>
      <c r="B39" s="82" t="s">
        <v>279</v>
      </c>
      <c r="C39" s="82" t="s">
        <v>280</v>
      </c>
      <c r="D39" s="82" t="s">
        <v>281</v>
      </c>
      <c r="E39" s="82" t="s">
        <v>282</v>
      </c>
      <c r="F39" s="82"/>
      <c r="G39" s="82" t="s">
        <v>279</v>
      </c>
      <c r="H39" s="82" t="s">
        <v>280</v>
      </c>
      <c r="I39" s="82" t="s">
        <v>283</v>
      </c>
      <c r="J39" s="82" t="s">
        <v>281</v>
      </c>
      <c r="K39" s="82" t="s">
        <v>282</v>
      </c>
      <c r="L39" s="82" t="s">
        <v>284</v>
      </c>
      <c r="M39" s="71"/>
      <c r="N39" s="71"/>
    </row>
    <row r="40" customFormat="false" ht="14.25" hidden="false" customHeight="false" outlineLevel="0" collapsed="false">
      <c r="A40" s="82" t="n">
        <f aca="false">B40+C40</f>
        <v>2388</v>
      </c>
      <c r="B40" s="82" t="n">
        <f aca="false">I3+I5+I6+I9+I10+I11+I13</f>
        <v>1972</v>
      </c>
      <c r="C40" s="82" t="n">
        <f aca="false">I4+I7+I8+I12</f>
        <v>416</v>
      </c>
      <c r="D40" s="82" t="n">
        <f aca="false">SUM(L3:L8)+J14+K14</f>
        <v>2146</v>
      </c>
      <c r="E40" s="82" t="n">
        <f aca="false">SUM(L9:L12)</f>
        <v>48</v>
      </c>
      <c r="F40" s="82" t="n">
        <f aca="false">G40+H40</f>
        <v>185</v>
      </c>
      <c r="G40" s="82" t="n">
        <f aca="false">C3+C5+C6+C9+C10+C11+C13</f>
        <v>158</v>
      </c>
      <c r="H40" s="82" t="n">
        <f aca="false">C4+C7+C8+C12</f>
        <v>27</v>
      </c>
      <c r="I40" s="82" t="n">
        <f aca="false">SUM(G3:G12)</f>
        <v>37</v>
      </c>
      <c r="J40" s="82" t="n">
        <f aca="false">SUM(F3:F8)+D14+E14</f>
        <v>133.5</v>
      </c>
      <c r="K40" s="82" t="n">
        <f aca="false">SUM(F9:F12)</f>
        <v>6.5</v>
      </c>
      <c r="L40" s="82" t="n">
        <f aca="false">C13</f>
        <v>8</v>
      </c>
      <c r="M40" s="71"/>
      <c r="N40" s="71"/>
    </row>
    <row r="41" customFormat="false" ht="14.25" hidden="false" customHeight="false" outlineLevel="0" collapsed="false">
      <c r="I41" s="83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A118" activeCellId="0" sqref="A118:IV1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15.62"/>
    <col collapsed="false" customWidth="true" hidden="false" outlineLevel="0" max="16" min="6" style="1" width="3.62"/>
    <col collapsed="false" customWidth="true" hidden="false" outlineLevel="0" max="17" min="17" style="85" width="12.5"/>
    <col collapsed="false" customWidth="false" hidden="false" outlineLevel="0" max="257" min="18" style="83" width="8.99"/>
  </cols>
  <sheetData>
    <row r="1" customFormat="false" ht="14.25" hidden="false" customHeight="true" outlineLevel="0" collapsed="false">
      <c r="A1" s="86" t="s">
        <v>2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true" outlineLevel="0" collapsed="false">
      <c r="A2" s="87" t="s">
        <v>1</v>
      </c>
      <c r="B2" s="88" t="s">
        <v>2</v>
      </c>
      <c r="C2" s="89" t="s">
        <v>3</v>
      </c>
      <c r="D2" s="88" t="s">
        <v>4</v>
      </c>
      <c r="E2" s="88" t="s">
        <v>5</v>
      </c>
      <c r="F2" s="88" t="s">
        <v>6</v>
      </c>
      <c r="G2" s="88"/>
      <c r="H2" s="88"/>
      <c r="I2" s="88"/>
      <c r="J2" s="88"/>
      <c r="K2" s="88" t="s">
        <v>7</v>
      </c>
      <c r="L2" s="88"/>
      <c r="M2" s="88"/>
      <c r="N2" s="88"/>
      <c r="O2" s="88"/>
      <c r="P2" s="88" t="s">
        <v>8</v>
      </c>
      <c r="Q2" s="88" t="s">
        <v>9</v>
      </c>
    </row>
    <row r="3" customFormat="false" ht="21" hidden="false" customHeight="false" outlineLevel="0" collapsed="false">
      <c r="A3" s="87"/>
      <c r="B3" s="88"/>
      <c r="C3" s="89"/>
      <c r="D3" s="88"/>
      <c r="E3" s="88"/>
      <c r="F3" s="88" t="s">
        <v>10</v>
      </c>
      <c r="G3" s="88" t="s">
        <v>11</v>
      </c>
      <c r="H3" s="88" t="s">
        <v>12</v>
      </c>
      <c r="I3" s="88" t="s">
        <v>13</v>
      </c>
      <c r="J3" s="88" t="s">
        <v>14</v>
      </c>
      <c r="K3" s="88" t="s">
        <v>10</v>
      </c>
      <c r="L3" s="88" t="s">
        <v>11</v>
      </c>
      <c r="M3" s="88" t="s">
        <v>12</v>
      </c>
      <c r="N3" s="88" t="s">
        <v>13</v>
      </c>
      <c r="O3" s="88" t="s">
        <v>15</v>
      </c>
      <c r="P3" s="88"/>
      <c r="Q3" s="88"/>
    </row>
    <row r="4" customFormat="false" ht="21" hidden="false" customHeight="false" outlineLevel="0" collapsed="false">
      <c r="A4" s="90" t="s">
        <v>16</v>
      </c>
      <c r="B4" s="91" t="s">
        <v>17</v>
      </c>
      <c r="C4" s="51" t="n">
        <v>1</v>
      </c>
      <c r="D4" s="7" t="s">
        <v>18</v>
      </c>
      <c r="E4" s="8" t="s">
        <v>19</v>
      </c>
      <c r="F4" s="5" t="n">
        <v>2.5</v>
      </c>
      <c r="G4" s="5" t="n">
        <v>2</v>
      </c>
      <c r="H4" s="5" t="n">
        <v>0.5</v>
      </c>
      <c r="I4" s="5"/>
      <c r="J4" s="5"/>
      <c r="K4" s="5" t="n">
        <v>40</v>
      </c>
      <c r="L4" s="5" t="n">
        <v>32</v>
      </c>
      <c r="M4" s="5" t="n">
        <v>8</v>
      </c>
      <c r="N4" s="5"/>
      <c r="O4" s="5"/>
      <c r="P4" s="5" t="s">
        <v>20</v>
      </c>
      <c r="Q4" s="5"/>
    </row>
    <row r="5" customFormat="false" ht="14.25" hidden="false" customHeight="false" outlineLevel="0" collapsed="false">
      <c r="A5" s="90" t="s">
        <v>16</v>
      </c>
      <c r="B5" s="91" t="s">
        <v>17</v>
      </c>
      <c r="C5" s="51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5"/>
    </row>
    <row r="6" customFormat="false" ht="14.25" hidden="false" customHeight="false" outlineLevel="0" collapsed="false">
      <c r="A6" s="90" t="s">
        <v>16</v>
      </c>
      <c r="B6" s="91" t="s">
        <v>17</v>
      </c>
      <c r="C6" s="51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65"/>
    </row>
    <row r="7" customFormat="false" ht="14.25" hidden="false" customHeight="false" outlineLevel="0" collapsed="false">
      <c r="A7" s="90" t="s">
        <v>16</v>
      </c>
      <c r="B7" s="91" t="s">
        <v>17</v>
      </c>
      <c r="C7" s="51" t="n">
        <v>1</v>
      </c>
      <c r="D7" s="7" t="s">
        <v>26</v>
      </c>
      <c r="E7" s="8" t="s">
        <v>27</v>
      </c>
      <c r="F7" s="5" t="n">
        <v>3.5</v>
      </c>
      <c r="G7" s="5" t="n">
        <v>3.5</v>
      </c>
      <c r="H7" s="5"/>
      <c r="I7" s="5"/>
      <c r="J7" s="5"/>
      <c r="K7" s="5" t="n">
        <v>56</v>
      </c>
      <c r="L7" s="5" t="n">
        <v>56</v>
      </c>
      <c r="M7" s="5"/>
      <c r="N7" s="5"/>
      <c r="O7" s="5"/>
      <c r="P7" s="5" t="s">
        <v>25</v>
      </c>
      <c r="Q7" s="65"/>
    </row>
    <row r="8" customFormat="false" ht="14.25" hidden="false" customHeight="false" outlineLevel="0" collapsed="false">
      <c r="A8" s="90" t="s">
        <v>16</v>
      </c>
      <c r="B8" s="91" t="s">
        <v>17</v>
      </c>
      <c r="C8" s="51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5"/>
    </row>
    <row r="9" customFormat="false" ht="14.25" hidden="false" customHeight="false" outlineLevel="0" collapsed="false">
      <c r="A9" s="90" t="s">
        <v>16</v>
      </c>
      <c r="B9" s="91" t="s">
        <v>17</v>
      </c>
      <c r="C9" s="51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92" t="s">
        <v>32</v>
      </c>
    </row>
    <row r="10" customFormat="false" ht="21" hidden="false" customHeight="false" outlineLevel="0" collapsed="false">
      <c r="A10" s="90" t="s">
        <v>16</v>
      </c>
      <c r="B10" s="91" t="s">
        <v>17</v>
      </c>
      <c r="C10" s="51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92" t="s">
        <v>35</v>
      </c>
    </row>
    <row r="11" customFormat="false" ht="14.25" hidden="false" customHeight="false" outlineLevel="0" collapsed="false">
      <c r="A11" s="90" t="s">
        <v>16</v>
      </c>
      <c r="B11" s="91" t="s">
        <v>17</v>
      </c>
      <c r="C11" s="6" t="s">
        <v>36</v>
      </c>
      <c r="D11" s="7" t="s">
        <v>37</v>
      </c>
      <c r="E11" s="8" t="s">
        <v>38</v>
      </c>
      <c r="F11" s="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5" t="s">
        <v>20</v>
      </c>
      <c r="Q11" s="10"/>
    </row>
    <row r="12" customFormat="false" ht="14.25" hidden="false" customHeight="false" outlineLevel="0" collapsed="false">
      <c r="A12" s="90" t="s">
        <v>98</v>
      </c>
      <c r="B12" s="91" t="s">
        <v>17</v>
      </c>
      <c r="C12" s="23" t="n">
        <v>1</v>
      </c>
      <c r="D12" s="23" t="s">
        <v>99</v>
      </c>
      <c r="E12" s="24" t="s">
        <v>100</v>
      </c>
      <c r="F12" s="37" t="n">
        <v>2</v>
      </c>
      <c r="G12" s="38" t="n">
        <v>2</v>
      </c>
      <c r="H12" s="38"/>
      <c r="I12" s="88"/>
      <c r="J12" s="88"/>
      <c r="K12" s="88" t="n">
        <v>32</v>
      </c>
      <c r="L12" s="26" t="n">
        <v>32</v>
      </c>
      <c r="M12" s="88"/>
      <c r="N12" s="88"/>
      <c r="O12" s="88"/>
      <c r="P12" s="27" t="s">
        <v>25</v>
      </c>
      <c r="Q12" s="65"/>
    </row>
    <row r="13" customFormat="false" ht="14.25" hidden="false" customHeight="false" outlineLevel="0" collapsed="false">
      <c r="A13" s="90" t="s">
        <v>98</v>
      </c>
      <c r="B13" s="91" t="s">
        <v>17</v>
      </c>
      <c r="C13" s="23" t="s">
        <v>36</v>
      </c>
      <c r="D13" s="23" t="s">
        <v>101</v>
      </c>
      <c r="E13" s="24" t="s">
        <v>102</v>
      </c>
      <c r="F13" s="28" t="n">
        <v>1</v>
      </c>
      <c r="G13" s="88" t="n">
        <v>1</v>
      </c>
      <c r="H13" s="88"/>
      <c r="I13" s="88"/>
      <c r="J13" s="88"/>
      <c r="K13" s="88" t="n">
        <v>16</v>
      </c>
      <c r="L13" s="26" t="n">
        <v>16</v>
      </c>
      <c r="M13" s="88"/>
      <c r="N13" s="88"/>
      <c r="O13" s="88"/>
      <c r="P13" s="27" t="s">
        <v>25</v>
      </c>
      <c r="Q13" s="65"/>
    </row>
    <row r="14" customFormat="false" ht="14.25" hidden="false" customHeight="false" outlineLevel="0" collapsed="false">
      <c r="A14" s="90" t="s">
        <v>181</v>
      </c>
      <c r="B14" s="91" t="s">
        <v>17</v>
      </c>
      <c r="C14" s="51" t="n">
        <v>1</v>
      </c>
      <c r="D14" s="7" t="s">
        <v>182</v>
      </c>
      <c r="E14" s="8" t="s">
        <v>183</v>
      </c>
      <c r="F14" s="5" t="n">
        <v>1</v>
      </c>
      <c r="G14" s="5"/>
      <c r="H14" s="5"/>
      <c r="I14" s="5" t="n">
        <v>1</v>
      </c>
      <c r="J14" s="5"/>
      <c r="K14" s="5" t="n">
        <v>24</v>
      </c>
      <c r="L14" s="5"/>
      <c r="M14" s="5"/>
      <c r="N14" s="5" t="n">
        <v>24</v>
      </c>
      <c r="O14" s="5"/>
      <c r="P14" s="5" t="s">
        <v>20</v>
      </c>
      <c r="Q14" s="5"/>
    </row>
    <row r="15" customFormat="false" ht="14.25" hidden="false" customHeight="false" outlineLevel="0" collapsed="false">
      <c r="A15" s="90" t="s">
        <v>181</v>
      </c>
      <c r="B15" s="91" t="s">
        <v>17</v>
      </c>
      <c r="C15" s="51" t="n">
        <v>1</v>
      </c>
      <c r="D15" s="7" t="s">
        <v>184</v>
      </c>
      <c r="E15" s="8" t="s">
        <v>185</v>
      </c>
      <c r="F15" s="5" t="n">
        <v>2</v>
      </c>
      <c r="G15" s="5"/>
      <c r="H15" s="5"/>
      <c r="I15" s="5"/>
      <c r="J15" s="5" t="n">
        <v>2</v>
      </c>
      <c r="K15" s="5"/>
      <c r="L15" s="5"/>
      <c r="M15" s="5"/>
      <c r="N15" s="5"/>
      <c r="O15" s="5"/>
      <c r="P15" s="5" t="s">
        <v>20</v>
      </c>
      <c r="Q15" s="9" t="s">
        <v>186</v>
      </c>
    </row>
    <row r="16" customFormat="false" ht="14.25" hidden="false" customHeight="false" outlineLevel="0" collapsed="false">
      <c r="A16" s="90" t="s">
        <v>181</v>
      </c>
      <c r="B16" s="91" t="s">
        <v>17</v>
      </c>
      <c r="C16" s="51" t="n">
        <v>1</v>
      </c>
      <c r="D16" s="7" t="s">
        <v>187</v>
      </c>
      <c r="E16" s="8" t="s">
        <v>188</v>
      </c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 t="s">
        <v>20</v>
      </c>
      <c r="Q16" s="9" t="s">
        <v>189</v>
      </c>
    </row>
    <row r="17" customFormat="false" ht="14.25" hidden="false" customHeight="false" outlineLevel="0" collapsed="false">
      <c r="A17" s="90" t="s">
        <v>210</v>
      </c>
      <c r="B17" s="91" t="s">
        <v>17</v>
      </c>
      <c r="C17" s="66" t="n">
        <v>1</v>
      </c>
      <c r="D17" s="57" t="s">
        <v>211</v>
      </c>
      <c r="E17" s="56" t="s">
        <v>212</v>
      </c>
      <c r="F17" s="28" t="n">
        <v>1</v>
      </c>
      <c r="G17" s="88"/>
      <c r="H17" s="41"/>
      <c r="I17" s="88"/>
      <c r="J17" s="88" t="n">
        <v>1</v>
      </c>
      <c r="K17" s="41"/>
      <c r="L17" s="26"/>
      <c r="M17" s="88"/>
      <c r="N17" s="88"/>
      <c r="O17" s="88"/>
      <c r="P17" s="27" t="s">
        <v>20</v>
      </c>
      <c r="Q17" s="54" t="s">
        <v>189</v>
      </c>
    </row>
    <row r="18" customFormat="false" ht="14.25" hidden="false" customHeight="true" outlineLevel="0" collapsed="false">
      <c r="A18" s="90"/>
      <c r="B18" s="93"/>
      <c r="C18" s="94" t="n">
        <v>1</v>
      </c>
      <c r="D18" s="95" t="s">
        <v>75</v>
      </c>
      <c r="E18" s="95"/>
      <c r="F18" s="27" t="n">
        <f aca="false">SUM(F4:F17)</f>
        <v>23</v>
      </c>
      <c r="G18" s="27" t="n">
        <f aca="false">SUM(G4:G17)</f>
        <v>14.5</v>
      </c>
      <c r="H18" s="27" t="n">
        <f aca="false">SUM(H4:H17)</f>
        <v>3.5</v>
      </c>
      <c r="I18" s="27" t="n">
        <f aca="false">SUM(I4:I17)</f>
        <v>1</v>
      </c>
      <c r="J18" s="27" t="n">
        <f aca="false">SUM(J4:J17)</f>
        <v>4</v>
      </c>
      <c r="K18" s="27" t="n">
        <f aca="false">SUM(K4:K17)</f>
        <v>354</v>
      </c>
      <c r="L18" s="27" t="n">
        <f aca="false">SUM(L4:L17)</f>
        <v>226</v>
      </c>
      <c r="M18" s="27" t="n">
        <f aca="false">SUM(M4:M17)</f>
        <v>66</v>
      </c>
      <c r="N18" s="27" t="n">
        <f aca="false">SUM(N4:N17)</f>
        <v>24</v>
      </c>
      <c r="O18" s="27" t="n">
        <f aca="false">SUM(O4:O17)</f>
        <v>38</v>
      </c>
      <c r="P18" s="54" t="s">
        <v>76</v>
      </c>
      <c r="Q18" s="54" t="s">
        <v>76</v>
      </c>
    </row>
    <row r="19" customFormat="false" ht="14.25" hidden="false" customHeight="false" outlineLevel="0" collapsed="false">
      <c r="A19" s="90" t="s">
        <v>16</v>
      </c>
      <c r="B19" s="96" t="s">
        <v>17</v>
      </c>
      <c r="C19" s="6" t="s">
        <v>39</v>
      </c>
      <c r="D19" s="7" t="s">
        <v>40</v>
      </c>
      <c r="E19" s="8" t="s">
        <v>41</v>
      </c>
      <c r="F19" s="5" t="n">
        <v>1</v>
      </c>
      <c r="G19" s="5" t="n">
        <v>1</v>
      </c>
      <c r="H19" s="5"/>
      <c r="I19" s="5"/>
      <c r="J19" s="5"/>
      <c r="K19" s="5" t="n">
        <v>16</v>
      </c>
      <c r="L19" s="5" t="n">
        <v>16</v>
      </c>
      <c r="M19" s="5"/>
      <c r="N19" s="5"/>
      <c r="O19" s="5"/>
      <c r="P19" s="5" t="s">
        <v>20</v>
      </c>
      <c r="Q19" s="8" t="s">
        <v>32</v>
      </c>
    </row>
    <row r="20" customFormat="false" ht="21" hidden="false" customHeight="false" outlineLevel="0" collapsed="false">
      <c r="A20" s="90" t="s">
        <v>16</v>
      </c>
      <c r="B20" s="96" t="s">
        <v>17</v>
      </c>
      <c r="C20" s="51" t="n">
        <v>2</v>
      </c>
      <c r="D20" s="7" t="s">
        <v>42</v>
      </c>
      <c r="E20" s="8" t="s">
        <v>43</v>
      </c>
      <c r="F20" s="5" t="n">
        <v>2.5</v>
      </c>
      <c r="G20" s="5" t="n">
        <v>2</v>
      </c>
      <c r="H20" s="5" t="n">
        <v>0.5</v>
      </c>
      <c r="I20" s="5"/>
      <c r="J20" s="5"/>
      <c r="K20" s="5" t="n">
        <v>40</v>
      </c>
      <c r="L20" s="5" t="n">
        <v>32</v>
      </c>
      <c r="M20" s="5" t="n">
        <v>8</v>
      </c>
      <c r="N20" s="5"/>
      <c r="O20" s="5"/>
      <c r="P20" s="5" t="s">
        <v>20</v>
      </c>
      <c r="Q20" s="8"/>
    </row>
    <row r="21" customFormat="false" ht="14.25" hidden="false" customHeight="false" outlineLevel="0" collapsed="false">
      <c r="A21" s="90" t="s">
        <v>16</v>
      </c>
      <c r="B21" s="96" t="s">
        <v>17</v>
      </c>
      <c r="C21" s="51" t="n">
        <v>2</v>
      </c>
      <c r="D21" s="7" t="s">
        <v>21</v>
      </c>
      <c r="E21" s="8" t="s">
        <v>22</v>
      </c>
      <c r="F21" s="5"/>
      <c r="G21" s="5"/>
      <c r="H21" s="5"/>
      <c r="I21" s="5"/>
      <c r="J21" s="5"/>
      <c r="K21" s="5" t="n">
        <v>16</v>
      </c>
      <c r="L21" s="5"/>
      <c r="M21" s="5"/>
      <c r="N21" s="5"/>
      <c r="O21" s="5" t="n">
        <v>16</v>
      </c>
      <c r="P21" s="5" t="s">
        <v>20</v>
      </c>
      <c r="Q21" s="8"/>
    </row>
    <row r="22" customFormat="false" ht="14.25" hidden="false" customHeight="false" outlineLevel="0" collapsed="false">
      <c r="A22" s="90" t="s">
        <v>16</v>
      </c>
      <c r="B22" s="96" t="s">
        <v>17</v>
      </c>
      <c r="C22" s="51" t="n">
        <v>2</v>
      </c>
      <c r="D22" s="7" t="s">
        <v>44</v>
      </c>
      <c r="E22" s="8" t="s">
        <v>45</v>
      </c>
      <c r="F22" s="5" t="n">
        <v>4</v>
      </c>
      <c r="G22" s="5" t="n">
        <v>3</v>
      </c>
      <c r="H22" s="5" t="n">
        <v>1</v>
      </c>
      <c r="I22" s="5"/>
      <c r="J22" s="5"/>
      <c r="K22" s="5" t="n">
        <v>80</v>
      </c>
      <c r="L22" s="5" t="n">
        <v>48</v>
      </c>
      <c r="M22" s="5" t="n">
        <v>16</v>
      </c>
      <c r="N22" s="5"/>
      <c r="O22" s="5" t="n">
        <v>16</v>
      </c>
      <c r="P22" s="5" t="s">
        <v>25</v>
      </c>
      <c r="Q22" s="10"/>
    </row>
    <row r="23" customFormat="false" ht="14.25" hidden="false" customHeight="false" outlineLevel="0" collapsed="false">
      <c r="A23" s="90" t="s">
        <v>16</v>
      </c>
      <c r="B23" s="96" t="s">
        <v>17</v>
      </c>
      <c r="C23" s="51" t="n">
        <v>2</v>
      </c>
      <c r="D23" s="7" t="s">
        <v>46</v>
      </c>
      <c r="E23" s="8" t="s">
        <v>47</v>
      </c>
      <c r="F23" s="5" t="n">
        <v>1</v>
      </c>
      <c r="G23" s="5"/>
      <c r="H23" s="5" t="n">
        <v>1</v>
      </c>
      <c r="I23" s="5"/>
      <c r="J23" s="5"/>
      <c r="K23" s="5" t="n">
        <v>36</v>
      </c>
      <c r="L23" s="5"/>
      <c r="M23" s="5" t="n">
        <v>32</v>
      </c>
      <c r="N23" s="5"/>
      <c r="O23" s="5" t="n">
        <v>4</v>
      </c>
      <c r="P23" s="5" t="s">
        <v>20</v>
      </c>
      <c r="Q23" s="8"/>
    </row>
    <row r="24" customFormat="false" ht="14.25" hidden="false" customHeight="false" outlineLevel="0" collapsed="false">
      <c r="A24" s="90" t="s">
        <v>16</v>
      </c>
      <c r="B24" s="96" t="s">
        <v>17</v>
      </c>
      <c r="C24" s="51" t="n">
        <v>2</v>
      </c>
      <c r="D24" s="7" t="s">
        <v>48</v>
      </c>
      <c r="E24" s="8" t="s">
        <v>49</v>
      </c>
      <c r="F24" s="5" t="n">
        <v>4</v>
      </c>
      <c r="G24" s="5" t="n">
        <v>4</v>
      </c>
      <c r="H24" s="5"/>
      <c r="I24" s="5"/>
      <c r="J24" s="5"/>
      <c r="K24" s="5" t="n">
        <v>64</v>
      </c>
      <c r="L24" s="5" t="n">
        <v>64</v>
      </c>
      <c r="M24" s="5"/>
      <c r="N24" s="5"/>
      <c r="O24" s="5"/>
      <c r="P24" s="5" t="s">
        <v>25</v>
      </c>
      <c r="Q24" s="11"/>
    </row>
    <row r="25" customFormat="false" ht="14.25" hidden="false" customHeight="false" outlineLevel="0" collapsed="false">
      <c r="A25" s="90" t="s">
        <v>16</v>
      </c>
      <c r="B25" s="96" t="s">
        <v>17</v>
      </c>
      <c r="C25" s="4" t="n">
        <v>2</v>
      </c>
      <c r="D25" s="7" t="s">
        <v>50</v>
      </c>
      <c r="E25" s="8" t="s">
        <v>51</v>
      </c>
      <c r="F25" s="3" t="n">
        <v>2</v>
      </c>
      <c r="G25" s="3" t="n">
        <v>2</v>
      </c>
      <c r="H25" s="3"/>
      <c r="I25" s="3"/>
      <c r="J25" s="3"/>
      <c r="K25" s="3" t="n">
        <v>32</v>
      </c>
      <c r="L25" s="3" t="n">
        <v>32</v>
      </c>
      <c r="M25" s="3"/>
      <c r="N25" s="3"/>
      <c r="O25" s="3"/>
      <c r="P25" s="5" t="s">
        <v>20</v>
      </c>
      <c r="Q25" s="10"/>
    </row>
    <row r="26" customFormat="false" ht="14.25" hidden="false" customHeight="false" outlineLevel="0" collapsed="false">
      <c r="A26" s="90" t="s">
        <v>16</v>
      </c>
      <c r="B26" s="96" t="s">
        <v>17</v>
      </c>
      <c r="C26" s="6" t="s">
        <v>39</v>
      </c>
      <c r="D26" s="7" t="s">
        <v>52</v>
      </c>
      <c r="E26" s="8" t="s">
        <v>53</v>
      </c>
      <c r="F26" s="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5" t="s">
        <v>25</v>
      </c>
      <c r="Q26" s="10"/>
    </row>
    <row r="27" customFormat="false" ht="14.25" hidden="false" customHeight="false" outlineLevel="0" collapsed="false">
      <c r="A27" s="90" t="s">
        <v>98</v>
      </c>
      <c r="B27" s="96" t="s">
        <v>17</v>
      </c>
      <c r="C27" s="23" t="n">
        <v>2</v>
      </c>
      <c r="D27" s="23" t="s">
        <v>103</v>
      </c>
      <c r="E27" s="24" t="s">
        <v>104</v>
      </c>
      <c r="F27" s="28" t="n">
        <v>1</v>
      </c>
      <c r="G27" s="38" t="n">
        <v>1</v>
      </c>
      <c r="H27" s="88"/>
      <c r="I27" s="88"/>
      <c r="J27" s="88"/>
      <c r="K27" s="88" t="n">
        <v>16</v>
      </c>
      <c r="L27" s="26" t="n">
        <v>16</v>
      </c>
      <c r="M27" s="88"/>
      <c r="N27" s="88"/>
      <c r="O27" s="88"/>
      <c r="P27" s="27" t="s">
        <v>20</v>
      </c>
      <c r="Q27" s="10"/>
    </row>
    <row r="28" customFormat="false" ht="14.25" hidden="false" customHeight="false" outlineLevel="0" collapsed="false">
      <c r="A28" s="90" t="s">
        <v>98</v>
      </c>
      <c r="B28" s="96" t="s">
        <v>17</v>
      </c>
      <c r="C28" s="23" t="s">
        <v>39</v>
      </c>
      <c r="D28" s="23" t="s">
        <v>105</v>
      </c>
      <c r="E28" s="24" t="s">
        <v>106</v>
      </c>
      <c r="F28" s="28" t="n">
        <v>2</v>
      </c>
      <c r="G28" s="88" t="n">
        <v>2</v>
      </c>
      <c r="H28" s="88"/>
      <c r="I28" s="88"/>
      <c r="J28" s="88"/>
      <c r="K28" s="88" t="n">
        <v>32</v>
      </c>
      <c r="L28" s="26" t="n">
        <v>32</v>
      </c>
      <c r="M28" s="88"/>
      <c r="N28" s="88"/>
      <c r="O28" s="88"/>
      <c r="P28" s="27" t="s">
        <v>25</v>
      </c>
      <c r="Q28" s="10"/>
    </row>
    <row r="29" customFormat="false" ht="14.25" hidden="false" customHeight="false" outlineLevel="0" collapsed="false">
      <c r="A29" s="90" t="s">
        <v>181</v>
      </c>
      <c r="B29" s="96" t="s">
        <v>17</v>
      </c>
      <c r="C29" s="4" t="n">
        <v>2</v>
      </c>
      <c r="D29" s="7" t="s">
        <v>190</v>
      </c>
      <c r="E29" s="8" t="s">
        <v>191</v>
      </c>
      <c r="F29" s="3" t="n">
        <v>1</v>
      </c>
      <c r="G29" s="3"/>
      <c r="H29" s="3"/>
      <c r="I29" s="3" t="n">
        <v>1</v>
      </c>
      <c r="J29" s="3"/>
      <c r="K29" s="3" t="n">
        <v>24</v>
      </c>
      <c r="L29" s="3"/>
      <c r="M29" s="3"/>
      <c r="N29" s="3" t="n">
        <v>24</v>
      </c>
      <c r="O29" s="3"/>
      <c r="P29" s="5" t="s">
        <v>20</v>
      </c>
      <c r="Q29" s="10"/>
    </row>
    <row r="30" customFormat="false" ht="14.25" hidden="false" customHeight="false" outlineLevel="0" collapsed="false">
      <c r="A30" s="90" t="s">
        <v>210</v>
      </c>
      <c r="B30" s="96" t="s">
        <v>17</v>
      </c>
      <c r="C30" s="23" t="n">
        <v>2</v>
      </c>
      <c r="D30" s="58" t="s">
        <v>213</v>
      </c>
      <c r="E30" s="97" t="s">
        <v>214</v>
      </c>
      <c r="F30" s="28" t="n">
        <v>0.5</v>
      </c>
      <c r="G30" s="38"/>
      <c r="H30" s="88"/>
      <c r="I30" s="88" t="n">
        <v>0.5</v>
      </c>
      <c r="J30" s="88"/>
      <c r="K30" s="88" t="n">
        <v>8</v>
      </c>
      <c r="L30" s="26"/>
      <c r="M30" s="88"/>
      <c r="N30" s="88" t="n">
        <v>8</v>
      </c>
      <c r="O30" s="88"/>
      <c r="P30" s="27" t="s">
        <v>20</v>
      </c>
      <c r="Q30" s="10"/>
    </row>
    <row r="31" customFormat="false" ht="14.25" hidden="false" customHeight="false" outlineLevel="0" collapsed="false">
      <c r="A31" s="90" t="s">
        <v>210</v>
      </c>
      <c r="B31" s="96" t="s">
        <v>17</v>
      </c>
      <c r="C31" s="23" t="s">
        <v>39</v>
      </c>
      <c r="D31" s="58" t="s">
        <v>215</v>
      </c>
      <c r="E31" s="24" t="s">
        <v>216</v>
      </c>
      <c r="F31" s="28" t="n">
        <v>0.5</v>
      </c>
      <c r="G31" s="88"/>
      <c r="H31" s="88"/>
      <c r="I31" s="88" t="n">
        <v>0.5</v>
      </c>
      <c r="J31" s="88"/>
      <c r="K31" s="88" t="n">
        <v>8</v>
      </c>
      <c r="L31" s="26"/>
      <c r="M31" s="88"/>
      <c r="N31" s="88" t="n">
        <v>8</v>
      </c>
      <c r="O31" s="88"/>
      <c r="P31" s="27" t="s">
        <v>20</v>
      </c>
      <c r="Q31" s="10"/>
    </row>
    <row r="32" customFormat="false" ht="21" hidden="false" customHeight="false" outlineLevel="0" collapsed="false">
      <c r="A32" s="90" t="s">
        <v>181</v>
      </c>
      <c r="B32" s="96" t="s">
        <v>17</v>
      </c>
      <c r="C32" s="51" t="s">
        <v>192</v>
      </c>
      <c r="D32" s="7" t="s">
        <v>193</v>
      </c>
      <c r="E32" s="8" t="s">
        <v>194</v>
      </c>
      <c r="F32" s="5" t="n">
        <v>1</v>
      </c>
      <c r="G32" s="5"/>
      <c r="H32" s="5"/>
      <c r="I32" s="5"/>
      <c r="J32" s="5" t="n">
        <v>1</v>
      </c>
      <c r="K32" s="5"/>
      <c r="L32" s="5"/>
      <c r="M32" s="5"/>
      <c r="N32" s="5"/>
      <c r="O32" s="5"/>
      <c r="P32" s="5" t="s">
        <v>20</v>
      </c>
      <c r="Q32" s="50" t="s">
        <v>195</v>
      </c>
    </row>
    <row r="33" customFormat="false" ht="14.25" hidden="false" customHeight="false" outlineLevel="0" collapsed="false">
      <c r="A33" s="90" t="s">
        <v>181</v>
      </c>
      <c r="B33" s="96" t="s">
        <v>17</v>
      </c>
      <c r="C33" s="51" t="s">
        <v>192</v>
      </c>
      <c r="D33" s="51"/>
      <c r="E33" s="8" t="s">
        <v>19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s">
        <v>20</v>
      </c>
      <c r="Q33" s="50" t="s">
        <v>186</v>
      </c>
    </row>
    <row r="34" customFormat="false" ht="14.25" hidden="false" customHeight="true" outlineLevel="0" collapsed="false">
      <c r="A34" s="90"/>
      <c r="B34" s="96"/>
      <c r="C34" s="94" t="n">
        <v>2</v>
      </c>
      <c r="D34" s="95" t="s">
        <v>75</v>
      </c>
      <c r="E34" s="95"/>
      <c r="F34" s="27" t="n">
        <f aca="false">SUM(F19:F33)</f>
        <v>22.5</v>
      </c>
      <c r="G34" s="27" t="n">
        <f aca="false">SUM(G19:G33)</f>
        <v>17</v>
      </c>
      <c r="H34" s="27" t="n">
        <f aca="false">SUM(H19:H33)</f>
        <v>2.5</v>
      </c>
      <c r="I34" s="27" t="n">
        <f aca="false">SUM(I19:I33)</f>
        <v>2</v>
      </c>
      <c r="J34" s="27" t="n">
        <f aca="false">SUM(J19:J33)</f>
        <v>1</v>
      </c>
      <c r="K34" s="27" t="n">
        <f aca="false">SUM(K19:K33)</f>
        <v>404</v>
      </c>
      <c r="L34" s="27" t="n">
        <f aca="false">SUM(L19:L33)</f>
        <v>272</v>
      </c>
      <c r="M34" s="27" t="n">
        <f aca="false">SUM(M19:M33)</f>
        <v>56</v>
      </c>
      <c r="N34" s="27" t="n">
        <f aca="false">SUM(N19:N33)</f>
        <v>40</v>
      </c>
      <c r="O34" s="27" t="n">
        <f aca="false">SUM(O19:O33)</f>
        <v>36</v>
      </c>
      <c r="P34" s="54" t="s">
        <v>76</v>
      </c>
      <c r="Q34" s="54" t="s">
        <v>76</v>
      </c>
    </row>
    <row r="35" customFormat="false" ht="14.25" hidden="false" customHeight="false" outlineLevel="0" collapsed="false">
      <c r="A35" s="90" t="s">
        <v>16</v>
      </c>
      <c r="B35" s="96" t="s">
        <v>17</v>
      </c>
      <c r="C35" s="51" t="n">
        <v>3</v>
      </c>
      <c r="D35" s="7" t="s">
        <v>54</v>
      </c>
      <c r="E35" s="8" t="s">
        <v>55</v>
      </c>
      <c r="F35" s="5" t="n">
        <v>2</v>
      </c>
      <c r="G35" s="5" t="n">
        <v>1.5</v>
      </c>
      <c r="H35" s="5" t="n">
        <v>0.5</v>
      </c>
      <c r="I35" s="5"/>
      <c r="J35" s="5"/>
      <c r="K35" s="5" t="n">
        <v>32</v>
      </c>
      <c r="L35" s="5" t="n">
        <v>24</v>
      </c>
      <c r="M35" s="5" t="n">
        <v>8</v>
      </c>
      <c r="N35" s="5"/>
      <c r="O35" s="5"/>
      <c r="P35" s="5" t="s">
        <v>20</v>
      </c>
      <c r="Q35" s="8"/>
    </row>
    <row r="36" customFormat="false" ht="14.25" hidden="false" customHeight="false" outlineLevel="0" collapsed="false">
      <c r="A36" s="90" t="s">
        <v>16</v>
      </c>
      <c r="B36" s="96" t="s">
        <v>17</v>
      </c>
      <c r="C36" s="51" t="n">
        <v>3</v>
      </c>
      <c r="D36" s="7" t="s">
        <v>21</v>
      </c>
      <c r="E36" s="8" t="s">
        <v>22</v>
      </c>
      <c r="F36" s="5"/>
      <c r="G36" s="5"/>
      <c r="H36" s="5"/>
      <c r="I36" s="5"/>
      <c r="J36" s="5"/>
      <c r="K36" s="5" t="n">
        <v>16</v>
      </c>
      <c r="L36" s="5"/>
      <c r="M36" s="5"/>
      <c r="N36" s="5"/>
      <c r="O36" s="5" t="n">
        <v>16</v>
      </c>
      <c r="P36" s="5" t="s">
        <v>20</v>
      </c>
      <c r="Q36" s="8"/>
    </row>
    <row r="37" customFormat="false" ht="14.25" hidden="false" customHeight="false" outlineLevel="0" collapsed="false">
      <c r="A37" s="90" t="s">
        <v>16</v>
      </c>
      <c r="B37" s="96" t="s">
        <v>17</v>
      </c>
      <c r="C37" s="51" t="n">
        <v>3</v>
      </c>
      <c r="D37" s="7" t="s">
        <v>56</v>
      </c>
      <c r="E37" s="8" t="s">
        <v>57</v>
      </c>
      <c r="F37" s="5" t="n">
        <v>4</v>
      </c>
      <c r="G37" s="5" t="n">
        <v>3</v>
      </c>
      <c r="H37" s="5" t="n">
        <v>1</v>
      </c>
      <c r="I37" s="5"/>
      <c r="J37" s="5"/>
      <c r="K37" s="5" t="n">
        <v>80</v>
      </c>
      <c r="L37" s="5" t="n">
        <v>48</v>
      </c>
      <c r="M37" s="5" t="n">
        <v>16</v>
      </c>
      <c r="N37" s="5"/>
      <c r="O37" s="5" t="n">
        <v>16</v>
      </c>
      <c r="P37" s="5" t="s">
        <v>25</v>
      </c>
      <c r="Q37" s="10"/>
    </row>
    <row r="38" customFormat="false" ht="14.25" hidden="false" customHeight="false" outlineLevel="0" collapsed="false">
      <c r="A38" s="90" t="s">
        <v>16</v>
      </c>
      <c r="B38" s="96" t="s">
        <v>17</v>
      </c>
      <c r="C38" s="51" t="n">
        <v>3</v>
      </c>
      <c r="D38" s="7" t="s">
        <v>58</v>
      </c>
      <c r="E38" s="8" t="s">
        <v>59</v>
      </c>
      <c r="F38" s="5" t="n">
        <v>1</v>
      </c>
      <c r="G38" s="5"/>
      <c r="H38" s="5" t="n">
        <v>1</v>
      </c>
      <c r="I38" s="5"/>
      <c r="J38" s="5"/>
      <c r="K38" s="5" t="n">
        <v>36</v>
      </c>
      <c r="L38" s="5"/>
      <c r="M38" s="5" t="n">
        <v>32</v>
      </c>
      <c r="N38" s="5"/>
      <c r="O38" s="5" t="n">
        <v>4</v>
      </c>
      <c r="P38" s="5" t="s">
        <v>20</v>
      </c>
      <c r="Q38" s="8"/>
    </row>
    <row r="39" customFormat="false" ht="14.25" hidden="false" customHeight="false" outlineLevel="0" collapsed="false">
      <c r="A39" s="90" t="s">
        <v>16</v>
      </c>
      <c r="B39" s="96" t="s">
        <v>17</v>
      </c>
      <c r="C39" s="6" t="s">
        <v>60</v>
      </c>
      <c r="D39" s="7" t="s">
        <v>61</v>
      </c>
      <c r="E39" s="8" t="s">
        <v>62</v>
      </c>
      <c r="F39" s="5" t="n">
        <v>2</v>
      </c>
      <c r="G39" s="5" t="n">
        <v>2</v>
      </c>
      <c r="H39" s="5"/>
      <c r="I39" s="5"/>
      <c r="J39" s="5"/>
      <c r="K39" s="5" t="n">
        <v>32</v>
      </c>
      <c r="L39" s="5" t="n">
        <v>32</v>
      </c>
      <c r="M39" s="5"/>
      <c r="N39" s="5"/>
      <c r="O39" s="5"/>
      <c r="P39" s="5" t="s">
        <v>20</v>
      </c>
      <c r="Q39" s="8" t="s">
        <v>32</v>
      </c>
    </row>
    <row r="40" customFormat="false" ht="14.25" hidden="false" customHeight="false" outlineLevel="0" collapsed="false">
      <c r="A40" s="90" t="s">
        <v>16</v>
      </c>
      <c r="B40" s="96" t="s">
        <v>17</v>
      </c>
      <c r="C40" s="6" t="s">
        <v>60</v>
      </c>
      <c r="D40" s="7" t="s">
        <v>63</v>
      </c>
      <c r="E40" s="8" t="s">
        <v>64</v>
      </c>
      <c r="F40" s="5" t="n">
        <v>3</v>
      </c>
      <c r="G40" s="5" t="n">
        <v>3</v>
      </c>
      <c r="H40" s="5"/>
      <c r="I40" s="5"/>
      <c r="J40" s="5"/>
      <c r="K40" s="5" t="n">
        <v>48</v>
      </c>
      <c r="L40" s="5" t="n">
        <v>48</v>
      </c>
      <c r="M40" s="5"/>
      <c r="N40" s="5"/>
      <c r="O40" s="5"/>
      <c r="P40" s="5" t="s">
        <v>25</v>
      </c>
      <c r="Q40" s="10"/>
    </row>
    <row r="41" customFormat="false" ht="21" hidden="false" customHeight="false" outlineLevel="0" collapsed="false">
      <c r="A41" s="90" t="s">
        <v>16</v>
      </c>
      <c r="B41" s="96" t="s">
        <v>17</v>
      </c>
      <c r="C41" s="6" t="s">
        <v>60</v>
      </c>
      <c r="D41" s="7" t="s">
        <v>65</v>
      </c>
      <c r="E41" s="8" t="s">
        <v>66</v>
      </c>
      <c r="F41" s="5" t="n">
        <v>2</v>
      </c>
      <c r="G41" s="5" t="n">
        <v>1</v>
      </c>
      <c r="H41" s="5" t="n">
        <v>1</v>
      </c>
      <c r="I41" s="5"/>
      <c r="J41" s="5"/>
      <c r="K41" s="5" t="n">
        <v>32</v>
      </c>
      <c r="L41" s="5" t="n">
        <v>16</v>
      </c>
      <c r="M41" s="5" t="n">
        <v>16</v>
      </c>
      <c r="N41" s="5"/>
      <c r="O41" s="5"/>
      <c r="P41" s="5" t="s">
        <v>20</v>
      </c>
      <c r="Q41" s="11" t="s">
        <v>35</v>
      </c>
    </row>
    <row r="42" customFormat="false" ht="14.25" hidden="false" customHeight="false" outlineLevel="0" collapsed="false">
      <c r="A42" s="90" t="s">
        <v>16</v>
      </c>
      <c r="B42" s="96" t="s">
        <v>77</v>
      </c>
      <c r="C42" s="6" t="s">
        <v>60</v>
      </c>
      <c r="D42" s="5"/>
      <c r="E42" s="8" t="s">
        <v>78</v>
      </c>
      <c r="F42" s="5" t="n">
        <v>2</v>
      </c>
      <c r="G42" s="5" t="n">
        <v>2</v>
      </c>
      <c r="H42" s="5"/>
      <c r="I42" s="5"/>
      <c r="J42" s="98"/>
      <c r="K42" s="5" t="n">
        <v>32</v>
      </c>
      <c r="L42" s="5" t="n">
        <v>32</v>
      </c>
      <c r="M42" s="5"/>
      <c r="N42" s="99"/>
      <c r="O42" s="5"/>
      <c r="P42" s="5" t="s">
        <v>20</v>
      </c>
      <c r="Q42" s="27"/>
    </row>
    <row r="43" customFormat="false" ht="14.25" hidden="false" customHeight="false" outlineLevel="0" collapsed="false">
      <c r="A43" s="90" t="s">
        <v>16</v>
      </c>
      <c r="B43" s="96" t="s">
        <v>77</v>
      </c>
      <c r="C43" s="6" t="s">
        <v>60</v>
      </c>
      <c r="D43" s="5"/>
      <c r="E43" s="8" t="s">
        <v>80</v>
      </c>
      <c r="F43" s="5" t="n">
        <v>2</v>
      </c>
      <c r="G43" s="5" t="n">
        <v>2</v>
      </c>
      <c r="H43" s="5"/>
      <c r="I43" s="5"/>
      <c r="J43" s="98"/>
      <c r="K43" s="5" t="n">
        <v>32</v>
      </c>
      <c r="L43" s="5" t="n">
        <v>32</v>
      </c>
      <c r="M43" s="5"/>
      <c r="N43" s="99"/>
      <c r="O43" s="5"/>
      <c r="P43" s="5" t="s">
        <v>20</v>
      </c>
      <c r="Q43" s="27"/>
    </row>
    <row r="44" customFormat="false" ht="14.25" hidden="false" customHeight="false" outlineLevel="0" collapsed="false">
      <c r="A44" s="90" t="s">
        <v>86</v>
      </c>
      <c r="B44" s="96" t="s">
        <v>17</v>
      </c>
      <c r="C44" s="23" t="s">
        <v>60</v>
      </c>
      <c r="D44" s="23" t="s">
        <v>87</v>
      </c>
      <c r="E44" s="24" t="s">
        <v>88</v>
      </c>
      <c r="F44" s="88" t="n">
        <v>2</v>
      </c>
      <c r="G44" s="88" t="n">
        <v>2</v>
      </c>
      <c r="H44" s="88"/>
      <c r="I44" s="88"/>
      <c r="J44" s="88"/>
      <c r="K44" s="88" t="n">
        <v>32</v>
      </c>
      <c r="L44" s="26" t="n">
        <v>32</v>
      </c>
      <c r="M44" s="88"/>
      <c r="N44" s="88"/>
      <c r="O44" s="88"/>
      <c r="P44" s="27" t="s">
        <v>25</v>
      </c>
      <c r="Q44" s="10"/>
    </row>
    <row r="45" customFormat="false" ht="14.25" hidden="false" customHeight="false" outlineLevel="0" collapsed="false">
      <c r="A45" s="90" t="s">
        <v>86</v>
      </c>
      <c r="B45" s="96" t="s">
        <v>17</v>
      </c>
      <c r="C45" s="23" t="s">
        <v>60</v>
      </c>
      <c r="D45" s="23" t="s">
        <v>89</v>
      </c>
      <c r="E45" s="24" t="s">
        <v>90</v>
      </c>
      <c r="F45" s="28" t="n">
        <v>3</v>
      </c>
      <c r="G45" s="88" t="n">
        <v>3</v>
      </c>
      <c r="H45" s="88"/>
      <c r="I45" s="88"/>
      <c r="J45" s="88"/>
      <c r="K45" s="88" t="n">
        <v>48</v>
      </c>
      <c r="L45" s="26" t="n">
        <v>48</v>
      </c>
      <c r="M45" s="88"/>
      <c r="N45" s="88"/>
      <c r="O45" s="88"/>
      <c r="P45" s="27" t="s">
        <v>25</v>
      </c>
      <c r="Q45" s="10"/>
    </row>
    <row r="46" customFormat="false" ht="14.25" hidden="false" customHeight="false" outlineLevel="0" collapsed="false">
      <c r="A46" s="90" t="s">
        <v>86</v>
      </c>
      <c r="B46" s="96" t="s">
        <v>17</v>
      </c>
      <c r="C46" s="23" t="s">
        <v>60</v>
      </c>
      <c r="D46" s="23" t="s">
        <v>91</v>
      </c>
      <c r="E46" s="24" t="s">
        <v>92</v>
      </c>
      <c r="F46" s="28" t="n">
        <v>2</v>
      </c>
      <c r="G46" s="88" t="n">
        <v>1</v>
      </c>
      <c r="H46" s="88" t="n">
        <v>1</v>
      </c>
      <c r="I46" s="88"/>
      <c r="J46" s="88"/>
      <c r="K46" s="88" t="n">
        <v>32</v>
      </c>
      <c r="L46" s="26" t="n">
        <v>16</v>
      </c>
      <c r="M46" s="88" t="n">
        <v>16</v>
      </c>
      <c r="N46" s="88"/>
      <c r="O46" s="88"/>
      <c r="P46" s="27" t="s">
        <v>25</v>
      </c>
      <c r="Q46" s="10"/>
    </row>
    <row r="47" customFormat="false" ht="14.25" hidden="false" customHeight="false" outlineLevel="0" collapsed="false">
      <c r="A47" s="90" t="s">
        <v>181</v>
      </c>
      <c r="B47" s="96" t="s">
        <v>17</v>
      </c>
      <c r="C47" s="51" t="n">
        <v>3</v>
      </c>
      <c r="D47" s="7" t="s">
        <v>197</v>
      </c>
      <c r="E47" s="8" t="s">
        <v>19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s">
        <v>20</v>
      </c>
      <c r="Q47" s="50" t="s">
        <v>199</v>
      </c>
    </row>
    <row r="48" customFormat="false" ht="14.25" hidden="false" customHeight="false" outlineLevel="0" collapsed="false">
      <c r="A48" s="90" t="s">
        <v>205</v>
      </c>
      <c r="B48" s="96" t="s">
        <v>17</v>
      </c>
      <c r="C48" s="88" t="n">
        <v>3</v>
      </c>
      <c r="D48" s="23" t="s">
        <v>206</v>
      </c>
      <c r="E48" s="39" t="s">
        <v>207</v>
      </c>
      <c r="F48" s="28" t="n">
        <v>1</v>
      </c>
      <c r="G48" s="88"/>
      <c r="H48" s="88"/>
      <c r="I48" s="88"/>
      <c r="J48" s="88" t="n">
        <v>1</v>
      </c>
      <c r="K48" s="41"/>
      <c r="L48" s="26"/>
      <c r="M48" s="88"/>
      <c r="N48" s="88"/>
      <c r="O48" s="88"/>
      <c r="P48" s="27" t="s">
        <v>20</v>
      </c>
      <c r="Q48" s="54" t="s">
        <v>189</v>
      </c>
    </row>
    <row r="49" customFormat="false" ht="14.25" hidden="false" customHeight="false" outlineLevel="0" collapsed="false">
      <c r="A49" s="90" t="s">
        <v>205</v>
      </c>
      <c r="B49" s="96" t="s">
        <v>17</v>
      </c>
      <c r="C49" s="55" t="s">
        <v>60</v>
      </c>
      <c r="D49" s="23" t="s">
        <v>208</v>
      </c>
      <c r="E49" s="56" t="s">
        <v>209</v>
      </c>
      <c r="F49" s="28" t="n">
        <v>1</v>
      </c>
      <c r="G49" s="88"/>
      <c r="H49" s="41"/>
      <c r="I49" s="88"/>
      <c r="J49" s="88" t="n">
        <v>1</v>
      </c>
      <c r="K49" s="41"/>
      <c r="L49" s="26"/>
      <c r="M49" s="88"/>
      <c r="N49" s="88"/>
      <c r="O49" s="88"/>
      <c r="P49" s="27" t="s">
        <v>20</v>
      </c>
      <c r="Q49" s="54" t="s">
        <v>189</v>
      </c>
    </row>
    <row r="50" customFormat="false" ht="14.25" hidden="false" customHeight="true" outlineLevel="0" collapsed="false">
      <c r="A50" s="90"/>
      <c r="B50" s="96"/>
      <c r="C50" s="94" t="n">
        <v>3</v>
      </c>
      <c r="D50" s="95" t="s">
        <v>75</v>
      </c>
      <c r="E50" s="95"/>
      <c r="F50" s="27" t="n">
        <f aca="false">SUM(F35:F49)-F42-F43</f>
        <v>23</v>
      </c>
      <c r="G50" s="27" t="n">
        <f aca="false">SUM(G35:G49)-G42-G43</f>
        <v>16.5</v>
      </c>
      <c r="H50" s="27" t="n">
        <f aca="false">SUM(H35:H49)-H42-H43</f>
        <v>4.5</v>
      </c>
      <c r="I50" s="27" t="n">
        <f aca="false">SUM(I35:I49)-I42-I43</f>
        <v>0</v>
      </c>
      <c r="J50" s="27" t="n">
        <f aca="false">SUM(J35:J49)-J42-J43</f>
        <v>2</v>
      </c>
      <c r="K50" s="27" t="n">
        <f aca="false">SUM(K35:K49)-K42-K43</f>
        <v>388</v>
      </c>
      <c r="L50" s="27" t="n">
        <f aca="false">SUM(L35:L49)-L42-L43</f>
        <v>264</v>
      </c>
      <c r="M50" s="27" t="n">
        <f aca="false">SUM(M35:M49)-M42-M43</f>
        <v>88</v>
      </c>
      <c r="N50" s="27" t="n">
        <f aca="false">SUM(N35:N49)-N42-N43</f>
        <v>0</v>
      </c>
      <c r="O50" s="27" t="n">
        <f aca="false">SUM(O35:O49)-O42-O43</f>
        <v>36</v>
      </c>
      <c r="P50" s="54" t="s">
        <v>76</v>
      </c>
      <c r="Q50" s="54" t="s">
        <v>76</v>
      </c>
    </row>
    <row r="51" customFormat="false" ht="21" hidden="false" customHeight="false" outlineLevel="0" collapsed="false">
      <c r="A51" s="90" t="s">
        <v>16</v>
      </c>
      <c r="B51" s="96" t="s">
        <v>17</v>
      </c>
      <c r="C51" s="51" t="n">
        <v>4</v>
      </c>
      <c r="D51" s="7" t="s">
        <v>67</v>
      </c>
      <c r="E51" s="8" t="s">
        <v>68</v>
      </c>
      <c r="F51" s="3" t="n">
        <v>5</v>
      </c>
      <c r="G51" s="3" t="n">
        <v>4</v>
      </c>
      <c r="H51" s="3" t="n">
        <v>1</v>
      </c>
      <c r="I51" s="3"/>
      <c r="J51" s="3"/>
      <c r="K51" s="3" t="n">
        <v>80</v>
      </c>
      <c r="L51" s="3" t="n">
        <v>48</v>
      </c>
      <c r="M51" s="3" t="n">
        <v>16</v>
      </c>
      <c r="N51" s="3"/>
      <c r="O51" s="3" t="n">
        <v>16</v>
      </c>
      <c r="P51" s="14" t="s">
        <v>20</v>
      </c>
      <c r="Q51" s="8"/>
    </row>
    <row r="52" customFormat="false" ht="14.25" hidden="false" customHeight="false" outlineLevel="0" collapsed="false">
      <c r="A52" s="90" t="s">
        <v>16</v>
      </c>
      <c r="B52" s="96" t="s">
        <v>17</v>
      </c>
      <c r="C52" s="51" t="n">
        <v>4</v>
      </c>
      <c r="D52" s="7" t="s">
        <v>21</v>
      </c>
      <c r="E52" s="8" t="s">
        <v>22</v>
      </c>
      <c r="F52" s="5"/>
      <c r="G52" s="5"/>
      <c r="H52" s="5"/>
      <c r="I52" s="5"/>
      <c r="J52" s="5"/>
      <c r="K52" s="5" t="n">
        <v>16</v>
      </c>
      <c r="L52" s="5"/>
      <c r="M52" s="5"/>
      <c r="N52" s="5"/>
      <c r="O52" s="5" t="n">
        <v>16</v>
      </c>
      <c r="P52" s="5" t="s">
        <v>20</v>
      </c>
      <c r="Q52" s="8"/>
    </row>
    <row r="53" customFormat="false" ht="14.25" hidden="false" customHeight="false" outlineLevel="0" collapsed="false">
      <c r="A53" s="90" t="s">
        <v>16</v>
      </c>
      <c r="B53" s="96" t="s">
        <v>17</v>
      </c>
      <c r="C53" s="51" t="n">
        <v>4</v>
      </c>
      <c r="D53" s="7" t="s">
        <v>69</v>
      </c>
      <c r="E53" s="8" t="s">
        <v>70</v>
      </c>
      <c r="F53" s="5" t="n">
        <v>4</v>
      </c>
      <c r="G53" s="5" t="n">
        <v>3</v>
      </c>
      <c r="H53" s="5" t="n">
        <v>1</v>
      </c>
      <c r="I53" s="5"/>
      <c r="J53" s="5"/>
      <c r="K53" s="5" t="n">
        <v>80</v>
      </c>
      <c r="L53" s="5" t="n">
        <v>48</v>
      </c>
      <c r="M53" s="5" t="n">
        <v>16</v>
      </c>
      <c r="N53" s="5"/>
      <c r="O53" s="5" t="n">
        <v>16</v>
      </c>
      <c r="P53" s="5" t="s">
        <v>25</v>
      </c>
      <c r="Q53" s="10"/>
    </row>
    <row r="54" customFormat="false" ht="14.25" hidden="false" customHeight="false" outlineLevel="0" collapsed="false">
      <c r="A54" s="90" t="s">
        <v>16</v>
      </c>
      <c r="B54" s="96" t="s">
        <v>17</v>
      </c>
      <c r="C54" s="51" t="n">
        <v>4</v>
      </c>
      <c r="D54" s="7" t="s">
        <v>71</v>
      </c>
      <c r="E54" s="8" t="s">
        <v>72</v>
      </c>
      <c r="F54" s="5" t="n">
        <v>1</v>
      </c>
      <c r="G54" s="5"/>
      <c r="H54" s="5" t="n">
        <v>1</v>
      </c>
      <c r="I54" s="5"/>
      <c r="J54" s="5"/>
      <c r="K54" s="5" t="n">
        <v>36</v>
      </c>
      <c r="L54" s="5"/>
      <c r="M54" s="5" t="n">
        <v>32</v>
      </c>
      <c r="N54" s="5"/>
      <c r="O54" s="5" t="n">
        <v>4</v>
      </c>
      <c r="P54" s="5" t="s">
        <v>20</v>
      </c>
      <c r="Q54" s="8"/>
    </row>
    <row r="55" customFormat="false" ht="14.25" hidden="false" customHeight="false" outlineLevel="0" collapsed="false">
      <c r="A55" s="90" t="s">
        <v>86</v>
      </c>
      <c r="B55" s="96" t="s">
        <v>17</v>
      </c>
      <c r="C55" s="29" t="s">
        <v>93</v>
      </c>
      <c r="D55" s="30" t="s">
        <v>94</v>
      </c>
      <c r="E55" s="31" t="s">
        <v>95</v>
      </c>
      <c r="F55" s="32" t="n">
        <v>2</v>
      </c>
      <c r="G55" s="32" t="n">
        <v>2</v>
      </c>
      <c r="H55" s="32"/>
      <c r="I55" s="32"/>
      <c r="J55" s="32"/>
      <c r="K55" s="32" t="n">
        <v>32</v>
      </c>
      <c r="L55" s="33" t="n">
        <v>32</v>
      </c>
      <c r="M55" s="32"/>
      <c r="N55" s="32"/>
      <c r="O55" s="32"/>
      <c r="P55" s="34" t="s">
        <v>25</v>
      </c>
      <c r="Q55" s="35"/>
    </row>
    <row r="56" customFormat="false" ht="14.25" hidden="false" customHeight="false" outlineLevel="0" collapsed="false">
      <c r="A56" s="90" t="s">
        <v>98</v>
      </c>
      <c r="B56" s="96" t="s">
        <v>17</v>
      </c>
      <c r="C56" s="23" t="n">
        <v>4</v>
      </c>
      <c r="D56" s="23" t="s">
        <v>107</v>
      </c>
      <c r="E56" s="24" t="s">
        <v>108</v>
      </c>
      <c r="F56" s="28" t="n">
        <v>2</v>
      </c>
      <c r="G56" s="88" t="n">
        <v>2</v>
      </c>
      <c r="H56" s="88"/>
      <c r="I56" s="88"/>
      <c r="J56" s="88"/>
      <c r="K56" s="88" t="n">
        <v>32</v>
      </c>
      <c r="L56" s="26" t="n">
        <v>32</v>
      </c>
      <c r="M56" s="88"/>
      <c r="N56" s="88"/>
      <c r="O56" s="88"/>
      <c r="P56" s="27" t="s">
        <v>25</v>
      </c>
      <c r="Q56" s="10"/>
    </row>
    <row r="57" customFormat="false" ht="14.25" hidden="false" customHeight="false" outlineLevel="0" collapsed="false">
      <c r="A57" s="90" t="s">
        <v>98</v>
      </c>
      <c r="B57" s="96" t="s">
        <v>17</v>
      </c>
      <c r="C57" s="23" t="s">
        <v>93</v>
      </c>
      <c r="D57" s="23" t="s">
        <v>109</v>
      </c>
      <c r="E57" s="24" t="s">
        <v>110</v>
      </c>
      <c r="F57" s="28" t="n">
        <v>3</v>
      </c>
      <c r="G57" s="88" t="n">
        <v>3</v>
      </c>
      <c r="H57" s="88"/>
      <c r="I57" s="88"/>
      <c r="J57" s="88"/>
      <c r="K57" s="88" t="n">
        <v>48</v>
      </c>
      <c r="L57" s="26" t="n">
        <v>48</v>
      </c>
      <c r="M57" s="88"/>
      <c r="N57" s="88"/>
      <c r="O57" s="88"/>
      <c r="P57" s="27" t="s">
        <v>25</v>
      </c>
      <c r="Q57" s="10"/>
    </row>
    <row r="58" customFormat="false" ht="14.25" hidden="false" customHeight="false" outlineLevel="0" collapsed="false">
      <c r="A58" s="90" t="s">
        <v>98</v>
      </c>
      <c r="B58" s="96" t="s">
        <v>17</v>
      </c>
      <c r="C58" s="23" t="s">
        <v>93</v>
      </c>
      <c r="D58" s="30" t="s">
        <v>111</v>
      </c>
      <c r="E58" s="24" t="s">
        <v>112</v>
      </c>
      <c r="F58" s="88" t="n">
        <v>1</v>
      </c>
      <c r="G58" s="88" t="n">
        <v>1</v>
      </c>
      <c r="H58" s="88"/>
      <c r="I58" s="88"/>
      <c r="J58" s="88"/>
      <c r="K58" s="88" t="n">
        <v>16</v>
      </c>
      <c r="L58" s="26" t="n">
        <v>16</v>
      </c>
      <c r="M58" s="88"/>
      <c r="N58" s="88"/>
      <c r="O58" s="88"/>
      <c r="P58" s="27" t="s">
        <v>25</v>
      </c>
      <c r="Q58" s="10"/>
    </row>
    <row r="59" customFormat="false" ht="14.25" hidden="false" customHeight="false" outlineLevel="0" collapsed="false">
      <c r="A59" s="90" t="s">
        <v>98</v>
      </c>
      <c r="B59" s="96" t="s">
        <v>17</v>
      </c>
      <c r="C59" s="23" t="s">
        <v>93</v>
      </c>
      <c r="D59" s="23" t="s">
        <v>113</v>
      </c>
      <c r="E59" s="39" t="s">
        <v>114</v>
      </c>
      <c r="F59" s="28" t="n">
        <v>1.5</v>
      </c>
      <c r="G59" s="88" t="n">
        <v>1.5</v>
      </c>
      <c r="H59" s="88"/>
      <c r="I59" s="88"/>
      <c r="J59" s="88"/>
      <c r="K59" s="88" t="n">
        <v>24</v>
      </c>
      <c r="L59" s="26" t="n">
        <v>24</v>
      </c>
      <c r="M59" s="88"/>
      <c r="N59" s="88"/>
      <c r="O59" s="88"/>
      <c r="P59" s="40" t="s">
        <v>25</v>
      </c>
      <c r="Q59" s="10"/>
    </row>
    <row r="60" customFormat="false" ht="14.25" hidden="false" customHeight="true" outlineLevel="0" collapsed="false">
      <c r="A60" s="90" t="s">
        <v>151</v>
      </c>
      <c r="B60" s="96" t="s">
        <v>77</v>
      </c>
      <c r="C60" s="23" t="s">
        <v>93</v>
      </c>
      <c r="D60" s="36" t="s">
        <v>152</v>
      </c>
      <c r="E60" s="39" t="s">
        <v>153</v>
      </c>
      <c r="F60" s="28" t="n">
        <v>1.5</v>
      </c>
      <c r="G60" s="88" t="n">
        <v>1.5</v>
      </c>
      <c r="H60" s="88"/>
      <c r="I60" s="38"/>
      <c r="J60" s="38"/>
      <c r="K60" s="88" t="n">
        <v>24</v>
      </c>
      <c r="L60" s="26" t="n">
        <v>24</v>
      </c>
      <c r="M60" s="88"/>
      <c r="N60" s="38"/>
      <c r="O60" s="38"/>
      <c r="P60" s="40" t="s">
        <v>25</v>
      </c>
      <c r="Q60" s="27" t="s">
        <v>154</v>
      </c>
    </row>
    <row r="61" customFormat="false" ht="14.25" hidden="false" customHeight="false" outlineLevel="0" collapsed="false">
      <c r="A61" s="90" t="s">
        <v>151</v>
      </c>
      <c r="B61" s="96" t="s">
        <v>77</v>
      </c>
      <c r="C61" s="23" t="s">
        <v>93</v>
      </c>
      <c r="D61" s="36" t="s">
        <v>155</v>
      </c>
      <c r="E61" s="39" t="s">
        <v>156</v>
      </c>
      <c r="F61" s="28" t="n">
        <v>1.5</v>
      </c>
      <c r="G61" s="88" t="n">
        <v>1.5</v>
      </c>
      <c r="H61" s="88"/>
      <c r="I61" s="88"/>
      <c r="J61" s="88"/>
      <c r="K61" s="88" t="n">
        <v>24</v>
      </c>
      <c r="L61" s="26" t="n">
        <v>24</v>
      </c>
      <c r="M61" s="88"/>
      <c r="N61" s="88"/>
      <c r="O61" s="28"/>
      <c r="P61" s="40" t="s">
        <v>25</v>
      </c>
      <c r="Q61" s="27"/>
    </row>
    <row r="62" customFormat="false" ht="14.25" hidden="false" customHeight="false" outlineLevel="0" collapsed="false">
      <c r="A62" s="90"/>
      <c r="B62" s="96"/>
      <c r="C62" s="23" t="n">
        <v>4</v>
      </c>
      <c r="D62" s="36" t="s">
        <v>157</v>
      </c>
      <c r="E62" s="39" t="s">
        <v>158</v>
      </c>
      <c r="F62" s="28" t="n">
        <v>1.5</v>
      </c>
      <c r="G62" s="88" t="n">
        <v>1.5</v>
      </c>
      <c r="H62" s="88"/>
      <c r="I62" s="88"/>
      <c r="J62" s="88"/>
      <c r="K62" s="88" t="n">
        <v>24</v>
      </c>
      <c r="L62" s="26" t="n">
        <v>24</v>
      </c>
      <c r="M62" s="88"/>
      <c r="N62" s="88"/>
      <c r="O62" s="88"/>
      <c r="P62" s="40" t="s">
        <v>25</v>
      </c>
      <c r="Q62" s="27"/>
    </row>
    <row r="63" customFormat="false" ht="14.25" hidden="false" customHeight="false" outlineLevel="0" collapsed="false">
      <c r="A63" s="90" t="s">
        <v>151</v>
      </c>
      <c r="B63" s="96" t="s">
        <v>77</v>
      </c>
      <c r="C63" s="23" t="s">
        <v>93</v>
      </c>
      <c r="D63" s="36" t="s">
        <v>159</v>
      </c>
      <c r="E63" s="39" t="s">
        <v>160</v>
      </c>
      <c r="F63" s="28" t="n">
        <v>1.5</v>
      </c>
      <c r="G63" s="88" t="n">
        <v>1.5</v>
      </c>
      <c r="H63" s="88"/>
      <c r="I63" s="88"/>
      <c r="J63" s="88"/>
      <c r="K63" s="88" t="n">
        <v>24</v>
      </c>
      <c r="L63" s="26" t="n">
        <v>24</v>
      </c>
      <c r="M63" s="88"/>
      <c r="N63" s="88"/>
      <c r="O63" s="88"/>
      <c r="P63" s="40" t="s">
        <v>25</v>
      </c>
      <c r="Q63" s="27"/>
    </row>
    <row r="64" customFormat="false" ht="14.25" hidden="false" customHeight="false" outlineLevel="0" collapsed="false">
      <c r="A64" s="90" t="s">
        <v>151</v>
      </c>
      <c r="B64" s="96" t="s">
        <v>77</v>
      </c>
      <c r="C64" s="23" t="s">
        <v>93</v>
      </c>
      <c r="D64" s="36" t="s">
        <v>161</v>
      </c>
      <c r="E64" s="39" t="s">
        <v>162</v>
      </c>
      <c r="F64" s="28" t="n">
        <v>1.5</v>
      </c>
      <c r="G64" s="88" t="n">
        <v>1.5</v>
      </c>
      <c r="H64" s="88"/>
      <c r="I64" s="88"/>
      <c r="J64" s="88"/>
      <c r="K64" s="88" t="n">
        <v>24</v>
      </c>
      <c r="L64" s="26" t="n">
        <v>24</v>
      </c>
      <c r="M64" s="88"/>
      <c r="N64" s="88"/>
      <c r="O64" s="88"/>
      <c r="P64" s="40" t="s">
        <v>25</v>
      </c>
      <c r="Q64" s="27"/>
    </row>
    <row r="65" customFormat="false" ht="14.25" hidden="false" customHeight="false" outlineLevel="0" collapsed="false">
      <c r="A65" s="90" t="s">
        <v>210</v>
      </c>
      <c r="B65" s="96" t="s">
        <v>77</v>
      </c>
      <c r="C65" s="66" t="s">
        <v>200</v>
      </c>
      <c r="D65" s="58" t="s">
        <v>240</v>
      </c>
      <c r="E65" s="56" t="s">
        <v>241</v>
      </c>
      <c r="F65" s="28" t="n">
        <v>1</v>
      </c>
      <c r="G65" s="67"/>
      <c r="H65" s="67"/>
      <c r="I65" s="67"/>
      <c r="J65" s="88" t="n">
        <v>1</v>
      </c>
      <c r="K65" s="67"/>
      <c r="L65" s="67"/>
      <c r="M65" s="67"/>
      <c r="N65" s="67"/>
      <c r="O65" s="67"/>
      <c r="P65" s="27" t="s">
        <v>20</v>
      </c>
      <c r="Q65" s="100" t="s">
        <v>77</v>
      </c>
    </row>
    <row r="66" customFormat="false" ht="14.25" hidden="false" customHeight="false" outlineLevel="0" collapsed="false">
      <c r="A66" s="90" t="s">
        <v>181</v>
      </c>
      <c r="B66" s="96" t="s">
        <v>17</v>
      </c>
      <c r="C66" s="51" t="n">
        <v>4</v>
      </c>
      <c r="D66" s="7" t="s">
        <v>197</v>
      </c>
      <c r="E66" s="8" t="s">
        <v>198</v>
      </c>
      <c r="F66" s="5" t="n">
        <v>2</v>
      </c>
      <c r="G66" s="5"/>
      <c r="H66" s="5"/>
      <c r="I66" s="5"/>
      <c r="J66" s="5" t="n">
        <v>2</v>
      </c>
      <c r="K66" s="5"/>
      <c r="L66" s="5"/>
      <c r="M66" s="5"/>
      <c r="N66" s="5"/>
      <c r="O66" s="5"/>
      <c r="P66" s="5" t="s">
        <v>20</v>
      </c>
      <c r="Q66" s="50" t="s">
        <v>199</v>
      </c>
    </row>
    <row r="67" customFormat="false" ht="21" hidden="false" customHeight="false" outlineLevel="0" collapsed="false">
      <c r="A67" s="90" t="s">
        <v>181</v>
      </c>
      <c r="B67" s="96" t="s">
        <v>17</v>
      </c>
      <c r="C67" s="4" t="s">
        <v>200</v>
      </c>
      <c r="D67" s="7" t="s">
        <v>201</v>
      </c>
      <c r="E67" s="8" t="s">
        <v>202</v>
      </c>
      <c r="F67" s="3" t="n">
        <v>1</v>
      </c>
      <c r="G67" s="3"/>
      <c r="H67" s="52"/>
      <c r="I67" s="3"/>
      <c r="J67" s="3" t="n">
        <v>1</v>
      </c>
      <c r="K67" s="3"/>
      <c r="L67" s="3"/>
      <c r="M67" s="3"/>
      <c r="N67" s="3"/>
      <c r="O67" s="3"/>
      <c r="P67" s="5" t="s">
        <v>20</v>
      </c>
      <c r="Q67" s="50" t="s">
        <v>195</v>
      </c>
    </row>
    <row r="68" customFormat="false" ht="14.25" hidden="false" customHeight="false" outlineLevel="0" collapsed="false">
      <c r="A68" s="90" t="s">
        <v>181</v>
      </c>
      <c r="B68" s="96" t="s">
        <v>17</v>
      </c>
      <c r="C68" s="4" t="s">
        <v>200</v>
      </c>
      <c r="D68" s="3"/>
      <c r="E68" s="53" t="s">
        <v>196</v>
      </c>
      <c r="F68" s="3"/>
      <c r="G68" s="3"/>
      <c r="H68" s="3"/>
      <c r="I68" s="3"/>
      <c r="J68" s="3"/>
      <c r="K68" s="52"/>
      <c r="L68" s="3"/>
      <c r="M68" s="3"/>
      <c r="N68" s="3"/>
      <c r="O68" s="3"/>
      <c r="P68" s="5" t="s">
        <v>20</v>
      </c>
      <c r="Q68" s="50" t="s">
        <v>186</v>
      </c>
    </row>
    <row r="69" customFormat="false" ht="14.25" hidden="false" customHeight="true" outlineLevel="0" collapsed="false">
      <c r="A69" s="90"/>
      <c r="B69" s="96"/>
      <c r="C69" s="94" t="n">
        <v>4</v>
      </c>
      <c r="D69" s="95" t="s">
        <v>75</v>
      </c>
      <c r="E69" s="95"/>
      <c r="F69" s="27" t="n">
        <f aca="false">SUM(F51:F59)+F60+F61+F66+F67+F68+F65</f>
        <v>26.5</v>
      </c>
      <c r="G69" s="27" t="n">
        <f aca="false">SUM(G51:G59)+G60+G61+G66+G67+G68+G65</f>
        <v>19.5</v>
      </c>
      <c r="H69" s="27" t="n">
        <f aca="false">SUM(H51:H59)+H60+H61+H66+H67+H68+H65</f>
        <v>3</v>
      </c>
      <c r="I69" s="27" t="n">
        <f aca="false">SUM(I51:I59)+I60+I61+I66+I67+I68+I65</f>
        <v>0</v>
      </c>
      <c r="J69" s="27" t="n">
        <f aca="false">SUM(J51:J59)+J60+J61+J66+J67+J68+J65</f>
        <v>4</v>
      </c>
      <c r="K69" s="27" t="n">
        <f aca="false">SUM(K51:K59)+K60+K61+K66+K67+K68+K65</f>
        <v>412</v>
      </c>
      <c r="L69" s="27" t="n">
        <f aca="false">SUM(L51:L59)+L60+L61+L66+L67+L68+L65</f>
        <v>296</v>
      </c>
      <c r="M69" s="27" t="n">
        <f aca="false">SUM(M51:M59)+M60+M61+M66+M67+M68+M65</f>
        <v>64</v>
      </c>
      <c r="N69" s="27" t="n">
        <f aca="false">SUM(N51:N59)+N60+N61+N66+N67+N68+N65</f>
        <v>0</v>
      </c>
      <c r="O69" s="27" t="n">
        <f aca="false">SUM(O51:O59)+O60+O61+O66+O67+O68+O65</f>
        <v>52</v>
      </c>
      <c r="P69" s="54" t="s">
        <v>76</v>
      </c>
      <c r="Q69" s="54" t="s">
        <v>76</v>
      </c>
    </row>
    <row r="70" customFormat="false" ht="14.25" hidden="false" customHeight="false" outlineLevel="0" collapsed="false">
      <c r="A70" s="90" t="s">
        <v>16</v>
      </c>
      <c r="B70" s="96" t="s">
        <v>17</v>
      </c>
      <c r="C70" s="51" t="n">
        <v>5</v>
      </c>
      <c r="D70" s="7" t="s">
        <v>21</v>
      </c>
      <c r="E70" s="8" t="s">
        <v>22</v>
      </c>
      <c r="F70" s="5"/>
      <c r="G70" s="5"/>
      <c r="H70" s="5"/>
      <c r="I70" s="5"/>
      <c r="J70" s="5"/>
      <c r="K70" s="5" t="n">
        <v>16</v>
      </c>
      <c r="L70" s="5"/>
      <c r="M70" s="5"/>
      <c r="N70" s="5"/>
      <c r="O70" s="5" t="n">
        <v>16</v>
      </c>
      <c r="P70" s="5" t="s">
        <v>20</v>
      </c>
      <c r="Q70" s="27"/>
    </row>
    <row r="71" customFormat="false" ht="14.25" hidden="false" customHeight="false" outlineLevel="0" collapsed="false">
      <c r="A71" s="101" t="s">
        <v>16</v>
      </c>
      <c r="B71" s="101" t="s">
        <v>77</v>
      </c>
      <c r="C71" s="15" t="s">
        <v>81</v>
      </c>
      <c r="D71" s="16"/>
      <c r="E71" s="17" t="s">
        <v>82</v>
      </c>
      <c r="F71" s="16" t="n">
        <v>2</v>
      </c>
      <c r="G71" s="16" t="n">
        <v>2</v>
      </c>
      <c r="H71" s="16"/>
      <c r="I71" s="16"/>
      <c r="J71" s="18"/>
      <c r="K71" s="16" t="n">
        <v>32</v>
      </c>
      <c r="L71" s="16" t="n">
        <v>32</v>
      </c>
      <c r="M71" s="16"/>
      <c r="N71" s="19"/>
      <c r="O71" s="16"/>
      <c r="P71" s="20" t="s">
        <v>20</v>
      </c>
      <c r="Q71" s="102" t="s">
        <v>286</v>
      </c>
    </row>
    <row r="72" customFormat="false" ht="14.25" hidden="false" customHeight="false" outlineLevel="0" collapsed="false">
      <c r="A72" s="101" t="s">
        <v>16</v>
      </c>
      <c r="B72" s="101" t="s">
        <v>77</v>
      </c>
      <c r="C72" s="15" t="s">
        <v>83</v>
      </c>
      <c r="D72" s="16"/>
      <c r="E72" s="17" t="s">
        <v>84</v>
      </c>
      <c r="F72" s="16" t="n">
        <v>4</v>
      </c>
      <c r="G72" s="16" t="n">
        <v>4</v>
      </c>
      <c r="H72" s="16"/>
      <c r="I72" s="16"/>
      <c r="J72" s="18"/>
      <c r="K72" s="16" t="n">
        <v>64</v>
      </c>
      <c r="L72" s="21" t="n">
        <v>64</v>
      </c>
      <c r="M72" s="16"/>
      <c r="N72" s="19"/>
      <c r="O72" s="16"/>
      <c r="P72" s="20" t="s">
        <v>20</v>
      </c>
      <c r="Q72" s="103"/>
    </row>
    <row r="73" customFormat="false" ht="14.25" hidden="false" customHeight="false" outlineLevel="0" collapsed="false">
      <c r="A73" s="101" t="s">
        <v>16</v>
      </c>
      <c r="B73" s="101" t="s">
        <v>77</v>
      </c>
      <c r="C73" s="15" t="s">
        <v>81</v>
      </c>
      <c r="D73" s="16"/>
      <c r="E73" s="17" t="s">
        <v>85</v>
      </c>
      <c r="F73" s="16" t="n">
        <v>2</v>
      </c>
      <c r="G73" s="16" t="n">
        <v>2</v>
      </c>
      <c r="H73" s="16"/>
      <c r="I73" s="16"/>
      <c r="J73" s="18"/>
      <c r="K73" s="16" t="n">
        <v>32</v>
      </c>
      <c r="L73" s="21" t="n">
        <v>32</v>
      </c>
      <c r="M73" s="16"/>
      <c r="N73" s="19"/>
      <c r="O73" s="16"/>
      <c r="P73" s="20" t="s">
        <v>20</v>
      </c>
      <c r="Q73" s="102" t="s">
        <v>286</v>
      </c>
    </row>
    <row r="74" customFormat="false" ht="14.25" hidden="false" customHeight="false" outlineLevel="0" collapsed="false">
      <c r="A74" s="90" t="s">
        <v>86</v>
      </c>
      <c r="B74" s="96" t="s">
        <v>17</v>
      </c>
      <c r="C74" s="23" t="s">
        <v>83</v>
      </c>
      <c r="D74" s="30" t="s">
        <v>96</v>
      </c>
      <c r="E74" s="24" t="s">
        <v>97</v>
      </c>
      <c r="F74" s="88" t="n">
        <v>2</v>
      </c>
      <c r="G74" s="88" t="n">
        <v>2</v>
      </c>
      <c r="H74" s="88"/>
      <c r="I74" s="88"/>
      <c r="J74" s="88"/>
      <c r="K74" s="88" t="n">
        <v>32</v>
      </c>
      <c r="L74" s="26" t="n">
        <v>32</v>
      </c>
      <c r="M74" s="88"/>
      <c r="N74" s="88"/>
      <c r="O74" s="88"/>
      <c r="P74" s="27" t="s">
        <v>25</v>
      </c>
      <c r="Q74" s="27"/>
    </row>
    <row r="75" customFormat="false" ht="14.25" hidden="false" customHeight="false" outlineLevel="0" collapsed="false">
      <c r="A75" s="90" t="s">
        <v>98</v>
      </c>
      <c r="B75" s="96" t="s">
        <v>17</v>
      </c>
      <c r="C75" s="23" t="s">
        <v>83</v>
      </c>
      <c r="D75" s="23" t="s">
        <v>115</v>
      </c>
      <c r="E75" s="24" t="s">
        <v>116</v>
      </c>
      <c r="F75" s="28" t="n">
        <v>3</v>
      </c>
      <c r="G75" s="88" t="n">
        <v>3</v>
      </c>
      <c r="H75" s="41"/>
      <c r="I75" s="88"/>
      <c r="J75" s="88"/>
      <c r="K75" s="88" t="n">
        <v>48</v>
      </c>
      <c r="L75" s="26" t="n">
        <v>48</v>
      </c>
      <c r="M75" s="41"/>
      <c r="N75" s="88"/>
      <c r="O75" s="28"/>
      <c r="P75" s="27" t="s">
        <v>25</v>
      </c>
      <c r="Q75" s="27"/>
    </row>
    <row r="76" customFormat="false" ht="14.25" hidden="false" customHeight="false" outlineLevel="0" collapsed="false">
      <c r="A76" s="90" t="s">
        <v>98</v>
      </c>
      <c r="B76" s="96" t="s">
        <v>17</v>
      </c>
      <c r="C76" s="23" t="s">
        <v>83</v>
      </c>
      <c r="D76" s="23" t="s">
        <v>117</v>
      </c>
      <c r="E76" s="24" t="s">
        <v>118</v>
      </c>
      <c r="F76" s="88" t="n">
        <v>3</v>
      </c>
      <c r="G76" s="88" t="n">
        <v>3</v>
      </c>
      <c r="H76" s="88"/>
      <c r="I76" s="88"/>
      <c r="J76" s="88"/>
      <c r="K76" s="88" t="n">
        <v>48</v>
      </c>
      <c r="L76" s="26" t="n">
        <v>48</v>
      </c>
      <c r="M76" s="88"/>
      <c r="N76" s="88"/>
      <c r="O76" s="88"/>
      <c r="P76" s="27" t="s">
        <v>25</v>
      </c>
      <c r="Q76" s="27"/>
    </row>
    <row r="77" customFormat="false" ht="14.25" hidden="false" customHeight="true" outlineLevel="0" collapsed="false">
      <c r="A77" s="90" t="s">
        <v>136</v>
      </c>
      <c r="B77" s="96" t="s">
        <v>77</v>
      </c>
      <c r="C77" s="23" t="s">
        <v>83</v>
      </c>
      <c r="D77" s="36" t="s">
        <v>137</v>
      </c>
      <c r="E77" s="39" t="s">
        <v>138</v>
      </c>
      <c r="F77" s="38" t="n">
        <v>3</v>
      </c>
      <c r="G77" s="88" t="n">
        <v>2.5</v>
      </c>
      <c r="H77" s="88" t="n">
        <v>0.5</v>
      </c>
      <c r="I77" s="43"/>
      <c r="J77" s="43"/>
      <c r="K77" s="38" t="n">
        <v>48</v>
      </c>
      <c r="L77" s="38" t="n">
        <v>40</v>
      </c>
      <c r="M77" s="38" t="n">
        <v>8</v>
      </c>
      <c r="N77" s="43"/>
      <c r="O77" s="43"/>
      <c r="P77" s="27" t="s">
        <v>25</v>
      </c>
      <c r="Q77" s="27" t="s">
        <v>139</v>
      </c>
    </row>
    <row r="78" customFormat="false" ht="21" hidden="false" customHeight="false" outlineLevel="0" collapsed="false">
      <c r="A78" s="90" t="s">
        <v>136</v>
      </c>
      <c r="B78" s="96" t="s">
        <v>77</v>
      </c>
      <c r="C78" s="23" t="s">
        <v>83</v>
      </c>
      <c r="D78" s="36" t="s">
        <v>140</v>
      </c>
      <c r="E78" s="39" t="s">
        <v>141</v>
      </c>
      <c r="F78" s="28" t="n">
        <v>3</v>
      </c>
      <c r="G78" s="88" t="n">
        <v>2.5</v>
      </c>
      <c r="H78" s="88" t="n">
        <v>0.5</v>
      </c>
      <c r="I78" s="88"/>
      <c r="J78" s="88"/>
      <c r="K78" s="88" t="n">
        <v>48</v>
      </c>
      <c r="L78" s="88" t="n">
        <v>40</v>
      </c>
      <c r="M78" s="88" t="n">
        <v>8</v>
      </c>
      <c r="N78" s="88"/>
      <c r="O78" s="88"/>
      <c r="P78" s="27" t="s">
        <v>25</v>
      </c>
      <c r="Q78" s="27"/>
    </row>
    <row r="79" customFormat="false" ht="14.25" hidden="false" customHeight="true" outlineLevel="0" collapsed="false">
      <c r="A79" s="90" t="s">
        <v>136</v>
      </c>
      <c r="B79" s="96" t="s">
        <v>77</v>
      </c>
      <c r="C79" s="23" t="s">
        <v>83</v>
      </c>
      <c r="D79" s="23" t="s">
        <v>144</v>
      </c>
      <c r="E79" s="39" t="s">
        <v>145</v>
      </c>
      <c r="F79" s="28" t="n">
        <v>3</v>
      </c>
      <c r="G79" s="88" t="n">
        <v>3</v>
      </c>
      <c r="H79" s="88"/>
      <c r="I79" s="88"/>
      <c r="J79" s="88"/>
      <c r="K79" s="88" t="n">
        <v>48</v>
      </c>
      <c r="L79" s="26" t="n">
        <v>48</v>
      </c>
      <c r="M79" s="88"/>
      <c r="N79" s="88"/>
      <c r="O79" s="88"/>
      <c r="P79" s="27" t="s">
        <v>25</v>
      </c>
      <c r="Q79" s="27" t="s">
        <v>146</v>
      </c>
    </row>
    <row r="80" customFormat="false" ht="14.25" hidden="false" customHeight="false" outlineLevel="0" collapsed="false">
      <c r="A80" s="90" t="s">
        <v>136</v>
      </c>
      <c r="B80" s="96" t="s">
        <v>77</v>
      </c>
      <c r="C80" s="23" t="s">
        <v>83</v>
      </c>
      <c r="D80" s="23" t="s">
        <v>147</v>
      </c>
      <c r="E80" s="39" t="s">
        <v>148</v>
      </c>
      <c r="F80" s="28" t="n">
        <v>3</v>
      </c>
      <c r="G80" s="88" t="n">
        <v>2.5</v>
      </c>
      <c r="H80" s="88" t="n">
        <v>0.5</v>
      </c>
      <c r="I80" s="88"/>
      <c r="J80" s="88"/>
      <c r="K80" s="88" t="n">
        <v>48</v>
      </c>
      <c r="L80" s="26" t="n">
        <v>40</v>
      </c>
      <c r="M80" s="88" t="n">
        <v>8</v>
      </c>
      <c r="N80" s="88"/>
      <c r="O80" s="88"/>
      <c r="P80" s="27" t="s">
        <v>25</v>
      </c>
      <c r="Q80" s="27"/>
    </row>
    <row r="81" customFormat="false" ht="14.25" hidden="false" customHeight="true" outlineLevel="0" collapsed="false">
      <c r="A81" s="90" t="s">
        <v>151</v>
      </c>
      <c r="B81" s="96" t="s">
        <v>77</v>
      </c>
      <c r="C81" s="23" t="s">
        <v>83</v>
      </c>
      <c r="D81" s="36" t="s">
        <v>163</v>
      </c>
      <c r="E81" s="39" t="s">
        <v>164</v>
      </c>
      <c r="F81" s="28" t="n">
        <v>1.5</v>
      </c>
      <c r="G81" s="88" t="n">
        <v>1.5</v>
      </c>
      <c r="H81" s="88"/>
      <c r="I81" s="88"/>
      <c r="J81" s="88"/>
      <c r="K81" s="88" t="n">
        <v>24</v>
      </c>
      <c r="L81" s="26" t="n">
        <v>24</v>
      </c>
      <c r="M81" s="88"/>
      <c r="N81" s="88"/>
      <c r="O81" s="88"/>
      <c r="P81" s="40" t="s">
        <v>25</v>
      </c>
      <c r="Q81" s="27" t="s">
        <v>287</v>
      </c>
    </row>
    <row r="82" customFormat="false" ht="14.25" hidden="false" customHeight="false" outlineLevel="0" collapsed="false">
      <c r="A82" s="90" t="s">
        <v>151</v>
      </c>
      <c r="B82" s="96" t="s">
        <v>77</v>
      </c>
      <c r="C82" s="23" t="s">
        <v>83</v>
      </c>
      <c r="D82" s="36" t="s">
        <v>166</v>
      </c>
      <c r="E82" s="39" t="s">
        <v>167</v>
      </c>
      <c r="F82" s="28" t="n">
        <v>1.5</v>
      </c>
      <c r="G82" s="88" t="n">
        <v>1.5</v>
      </c>
      <c r="H82" s="88"/>
      <c r="I82" s="88"/>
      <c r="J82" s="88"/>
      <c r="K82" s="88" t="n">
        <v>24</v>
      </c>
      <c r="L82" s="26" t="n">
        <v>24</v>
      </c>
      <c r="M82" s="88"/>
      <c r="N82" s="88"/>
      <c r="O82" s="88"/>
      <c r="P82" s="40" t="s">
        <v>25</v>
      </c>
      <c r="Q82" s="27"/>
    </row>
    <row r="83" customFormat="false" ht="14.25" hidden="false" customHeight="false" outlineLevel="0" collapsed="false">
      <c r="A83" s="90" t="s">
        <v>151</v>
      </c>
      <c r="B83" s="96" t="s">
        <v>77</v>
      </c>
      <c r="C83" s="23" t="s">
        <v>83</v>
      </c>
      <c r="D83" s="36" t="s">
        <v>168</v>
      </c>
      <c r="E83" s="39" t="s">
        <v>169</v>
      </c>
      <c r="F83" s="28" t="n">
        <v>1.5</v>
      </c>
      <c r="G83" s="88" t="n">
        <v>1.5</v>
      </c>
      <c r="H83" s="88"/>
      <c r="I83" s="88"/>
      <c r="J83" s="88"/>
      <c r="K83" s="88" t="n">
        <v>24</v>
      </c>
      <c r="L83" s="26" t="n">
        <v>24</v>
      </c>
      <c r="M83" s="88"/>
      <c r="N83" s="88"/>
      <c r="O83" s="88"/>
      <c r="P83" s="40" t="s">
        <v>25</v>
      </c>
      <c r="Q83" s="27"/>
    </row>
    <row r="84" customFormat="false" ht="14.25" hidden="false" customHeight="false" outlineLevel="0" collapsed="false">
      <c r="A84" s="90" t="s">
        <v>151</v>
      </c>
      <c r="B84" s="96" t="s">
        <v>77</v>
      </c>
      <c r="C84" s="23" t="s">
        <v>83</v>
      </c>
      <c r="D84" s="36" t="s">
        <v>170</v>
      </c>
      <c r="E84" s="39" t="s">
        <v>171</v>
      </c>
      <c r="F84" s="28" t="n">
        <v>1.5</v>
      </c>
      <c r="G84" s="88" t="n">
        <v>1.5</v>
      </c>
      <c r="H84" s="88"/>
      <c r="I84" s="88"/>
      <c r="J84" s="88"/>
      <c r="K84" s="88" t="n">
        <v>24</v>
      </c>
      <c r="L84" s="26" t="n">
        <v>24</v>
      </c>
      <c r="M84" s="88"/>
      <c r="N84" s="88"/>
      <c r="O84" s="88"/>
      <c r="P84" s="40" t="s">
        <v>25</v>
      </c>
      <c r="Q84" s="27"/>
    </row>
    <row r="85" customFormat="false" ht="14.25" hidden="false" customHeight="false" outlineLevel="0" collapsed="false">
      <c r="A85" s="90" t="s">
        <v>210</v>
      </c>
      <c r="B85" s="96" t="s">
        <v>17</v>
      </c>
      <c r="C85" s="55" t="s">
        <v>83</v>
      </c>
      <c r="D85" s="58" t="s">
        <v>219</v>
      </c>
      <c r="E85" s="59" t="s">
        <v>220</v>
      </c>
      <c r="F85" s="28" t="n">
        <v>0.5</v>
      </c>
      <c r="G85" s="88"/>
      <c r="H85" s="88"/>
      <c r="I85" s="88" t="n">
        <v>0.5</v>
      </c>
      <c r="J85" s="88"/>
      <c r="K85" s="38" t="n">
        <v>8</v>
      </c>
      <c r="L85" s="26"/>
      <c r="M85" s="88"/>
      <c r="N85" s="88" t="n">
        <v>8</v>
      </c>
      <c r="O85" s="88"/>
      <c r="P85" s="27" t="s">
        <v>20</v>
      </c>
      <c r="Q85" s="100"/>
    </row>
    <row r="86" customFormat="false" ht="21" hidden="false" customHeight="false" outlineLevel="0" collapsed="false">
      <c r="A86" s="90" t="s">
        <v>210</v>
      </c>
      <c r="B86" s="96" t="s">
        <v>17</v>
      </c>
      <c r="C86" s="55" t="s">
        <v>83</v>
      </c>
      <c r="D86" s="57" t="s">
        <v>217</v>
      </c>
      <c r="E86" s="56" t="s">
        <v>218</v>
      </c>
      <c r="F86" s="28" t="n">
        <v>1</v>
      </c>
      <c r="G86" s="88"/>
      <c r="H86" s="88"/>
      <c r="I86" s="88"/>
      <c r="J86" s="88" t="n">
        <v>1</v>
      </c>
      <c r="K86" s="41"/>
      <c r="L86" s="26"/>
      <c r="M86" s="88"/>
      <c r="N86" s="88"/>
      <c r="O86" s="88"/>
      <c r="P86" s="27" t="s">
        <v>20</v>
      </c>
      <c r="Q86" s="54" t="s">
        <v>189</v>
      </c>
    </row>
    <row r="87" customFormat="false" ht="21" hidden="false" customHeight="false" outlineLevel="0" collapsed="false">
      <c r="A87" s="90" t="s">
        <v>210</v>
      </c>
      <c r="B87" s="96" t="s">
        <v>17</v>
      </c>
      <c r="C87" s="55" t="s">
        <v>83</v>
      </c>
      <c r="D87" s="57" t="s">
        <v>221</v>
      </c>
      <c r="E87" s="56" t="s">
        <v>222</v>
      </c>
      <c r="F87" s="28" t="n">
        <v>1</v>
      </c>
      <c r="G87" s="88"/>
      <c r="H87" s="88"/>
      <c r="I87" s="88"/>
      <c r="J87" s="88" t="n">
        <v>1</v>
      </c>
      <c r="K87" s="41"/>
      <c r="L87" s="26"/>
      <c r="M87" s="88"/>
      <c r="N87" s="88"/>
      <c r="O87" s="88"/>
      <c r="P87" s="27" t="s">
        <v>20</v>
      </c>
      <c r="Q87" s="54" t="s">
        <v>189</v>
      </c>
    </row>
    <row r="88" customFormat="false" ht="14.25" hidden="false" customHeight="true" outlineLevel="0" collapsed="false">
      <c r="A88" s="90"/>
      <c r="B88" s="96"/>
      <c r="C88" s="94" t="n">
        <v>5</v>
      </c>
      <c r="D88" s="95" t="s">
        <v>75</v>
      </c>
      <c r="E88" s="95"/>
      <c r="F88" s="27" t="n">
        <f aca="false">SUM(F70:F76)+F77+F78+F81+F82+F86+F87+F85</f>
        <v>27.5</v>
      </c>
      <c r="G88" s="27" t="n">
        <f aca="false">SUM(G70:G76)+G77+G78+G81+G82+G86+G87+G85</f>
        <v>24</v>
      </c>
      <c r="H88" s="27" t="n">
        <f aca="false">SUM(H70:H76)+H77+H78+H81+H82+H86+H87+H85</f>
        <v>1</v>
      </c>
      <c r="I88" s="27" t="n">
        <f aca="false">SUM(I70:I76)+I77+I78+I81+I82+I86+I87+I85</f>
        <v>0.5</v>
      </c>
      <c r="J88" s="27" t="n">
        <f aca="false">SUM(J70:J76)+J77+J78+J81+J82+J86+J87+J85</f>
        <v>2</v>
      </c>
      <c r="K88" s="27" t="n">
        <f aca="false">SUM(K70:K76)+K77+K78+K81+K82+K86+K87+K85</f>
        <v>424</v>
      </c>
      <c r="L88" s="27" t="n">
        <f aca="false">SUM(L70:L76)+L77+L78+L81+L82+L86+L87+L85</f>
        <v>384</v>
      </c>
      <c r="M88" s="27" t="n">
        <f aca="false">SUM(M70:M76)+M77+M78+M81+M82+M86+M87+M85</f>
        <v>16</v>
      </c>
      <c r="N88" s="27" t="n">
        <f aca="false">SUM(N70:N76)+N77+N78+N81+N82+N86+N87+N85</f>
        <v>8</v>
      </c>
      <c r="O88" s="27" t="n">
        <f aca="false">SUM(O70:O76)+O77+O78+O81+O82+O86+O87+O85</f>
        <v>16</v>
      </c>
      <c r="P88" s="54" t="s">
        <v>76</v>
      </c>
      <c r="Q88" s="54" t="s">
        <v>76</v>
      </c>
    </row>
    <row r="89" customFormat="false" ht="14.25" hidden="false" customHeight="false" outlineLevel="0" collapsed="false">
      <c r="A89" s="90" t="s">
        <v>16</v>
      </c>
      <c r="B89" s="96" t="s">
        <v>17</v>
      </c>
      <c r="C89" s="51" t="n">
        <v>6</v>
      </c>
      <c r="D89" s="7" t="s">
        <v>21</v>
      </c>
      <c r="E89" s="8" t="s">
        <v>22</v>
      </c>
      <c r="F89" s="5" t="n">
        <v>2</v>
      </c>
      <c r="G89" s="5" t="n">
        <v>2</v>
      </c>
      <c r="H89" s="5"/>
      <c r="I89" s="5"/>
      <c r="J89" s="5"/>
      <c r="K89" s="5" t="n">
        <v>16</v>
      </c>
      <c r="L89" s="5"/>
      <c r="M89" s="5"/>
      <c r="N89" s="5"/>
      <c r="O89" s="5" t="n">
        <v>16</v>
      </c>
      <c r="P89" s="5" t="s">
        <v>20</v>
      </c>
      <c r="Q89" s="27"/>
    </row>
    <row r="90" customFormat="false" ht="14.25" hidden="false" customHeight="false" outlineLevel="0" collapsed="false">
      <c r="A90" s="90" t="s">
        <v>16</v>
      </c>
      <c r="B90" s="104" t="s">
        <v>17</v>
      </c>
      <c r="C90" s="51" t="n">
        <v>6</v>
      </c>
      <c r="D90" s="7" t="s">
        <v>73</v>
      </c>
      <c r="E90" s="8" t="s">
        <v>74</v>
      </c>
      <c r="F90" s="5" t="n">
        <v>1</v>
      </c>
      <c r="G90" s="5" t="n">
        <v>1</v>
      </c>
      <c r="H90" s="5"/>
      <c r="I90" s="5"/>
      <c r="J90" s="5"/>
      <c r="K90" s="5" t="n">
        <v>22</v>
      </c>
      <c r="L90" s="5" t="n">
        <v>16</v>
      </c>
      <c r="M90" s="5" t="n">
        <v>6</v>
      </c>
      <c r="N90" s="5"/>
      <c r="O90" s="5"/>
      <c r="P90" s="5" t="s">
        <v>20</v>
      </c>
      <c r="Q90" s="27"/>
    </row>
    <row r="91" customFormat="false" ht="14.25" hidden="false" customHeight="false" outlineLevel="0" collapsed="false">
      <c r="A91" s="105" t="s">
        <v>98</v>
      </c>
      <c r="B91" s="104" t="s">
        <v>17</v>
      </c>
      <c r="C91" s="23" t="s">
        <v>119</v>
      </c>
      <c r="D91" s="23" t="s">
        <v>120</v>
      </c>
      <c r="E91" s="24" t="s">
        <v>121</v>
      </c>
      <c r="F91" s="28" t="n">
        <v>4</v>
      </c>
      <c r="G91" s="88" t="n">
        <v>4</v>
      </c>
      <c r="H91" s="88"/>
      <c r="I91" s="88"/>
      <c r="J91" s="88"/>
      <c r="K91" s="88" t="n">
        <v>64</v>
      </c>
      <c r="L91" s="26" t="n">
        <v>64</v>
      </c>
      <c r="M91" s="88"/>
      <c r="N91" s="88"/>
      <c r="O91" s="88"/>
      <c r="P91" s="27" t="s">
        <v>25</v>
      </c>
      <c r="Q91" s="27"/>
    </row>
    <row r="92" customFormat="false" ht="14.25" hidden="false" customHeight="false" outlineLevel="0" collapsed="false">
      <c r="A92" s="105" t="s">
        <v>98</v>
      </c>
      <c r="B92" s="104" t="s">
        <v>17</v>
      </c>
      <c r="C92" s="23" t="s">
        <v>119</v>
      </c>
      <c r="D92" s="23" t="s">
        <v>122</v>
      </c>
      <c r="E92" s="24" t="s">
        <v>123</v>
      </c>
      <c r="F92" s="28" t="n">
        <v>3</v>
      </c>
      <c r="G92" s="88" t="n">
        <v>3</v>
      </c>
      <c r="H92" s="88"/>
      <c r="I92" s="88"/>
      <c r="J92" s="88"/>
      <c r="K92" s="88" t="n">
        <v>48</v>
      </c>
      <c r="L92" s="26" t="n">
        <v>48</v>
      </c>
      <c r="M92" s="88"/>
      <c r="N92" s="88"/>
      <c r="O92" s="88"/>
      <c r="P92" s="27" t="s">
        <v>25</v>
      </c>
      <c r="Q92" s="27"/>
    </row>
    <row r="93" customFormat="false" ht="14.25" hidden="false" customHeight="false" outlineLevel="0" collapsed="false">
      <c r="A93" s="105" t="s">
        <v>98</v>
      </c>
      <c r="B93" s="104" t="s">
        <v>17</v>
      </c>
      <c r="C93" s="23" t="s">
        <v>119</v>
      </c>
      <c r="D93" s="23" t="s">
        <v>124</v>
      </c>
      <c r="E93" s="39" t="s">
        <v>125</v>
      </c>
      <c r="F93" s="28" t="n">
        <v>2</v>
      </c>
      <c r="G93" s="88" t="n">
        <v>2</v>
      </c>
      <c r="H93" s="88"/>
      <c r="I93" s="38"/>
      <c r="J93" s="38"/>
      <c r="K93" s="88" t="n">
        <v>32</v>
      </c>
      <c r="L93" s="26" t="n">
        <v>32</v>
      </c>
      <c r="M93" s="88"/>
      <c r="N93" s="38"/>
      <c r="O93" s="38"/>
      <c r="P93" s="27" t="s">
        <v>25</v>
      </c>
      <c r="Q93" s="27"/>
    </row>
    <row r="94" customFormat="false" ht="14.25" hidden="false" customHeight="false" outlineLevel="0" collapsed="false">
      <c r="A94" s="105" t="s">
        <v>98</v>
      </c>
      <c r="B94" s="104" t="s">
        <v>17</v>
      </c>
      <c r="C94" s="23" t="n">
        <v>6</v>
      </c>
      <c r="D94" s="23" t="s">
        <v>126</v>
      </c>
      <c r="E94" s="39" t="s">
        <v>127</v>
      </c>
      <c r="F94" s="28" t="n">
        <v>3</v>
      </c>
      <c r="G94" s="88" t="n">
        <v>3</v>
      </c>
      <c r="H94" s="88"/>
      <c r="I94" s="88"/>
      <c r="J94" s="88"/>
      <c r="K94" s="88" t="n">
        <v>48</v>
      </c>
      <c r="L94" s="26" t="n">
        <v>48</v>
      </c>
      <c r="M94" s="88"/>
      <c r="N94" s="88"/>
      <c r="O94" s="88"/>
      <c r="P94" s="27" t="s">
        <v>25</v>
      </c>
      <c r="Q94" s="27"/>
    </row>
    <row r="95" customFormat="false" ht="14.25" hidden="false" customHeight="false" outlineLevel="0" collapsed="false">
      <c r="A95" s="105" t="s">
        <v>98</v>
      </c>
      <c r="B95" s="104" t="s">
        <v>17</v>
      </c>
      <c r="C95" s="23" t="s">
        <v>119</v>
      </c>
      <c r="D95" s="23" t="s">
        <v>128</v>
      </c>
      <c r="E95" s="39" t="s">
        <v>129</v>
      </c>
      <c r="F95" s="28" t="n">
        <v>2</v>
      </c>
      <c r="G95" s="88" t="n">
        <v>2</v>
      </c>
      <c r="H95" s="88"/>
      <c r="I95" s="88"/>
      <c r="J95" s="88"/>
      <c r="K95" s="88" t="n">
        <v>32</v>
      </c>
      <c r="L95" s="26" t="n">
        <v>32</v>
      </c>
      <c r="M95" s="88"/>
      <c r="N95" s="88"/>
      <c r="O95" s="88"/>
      <c r="P95" s="27" t="s">
        <v>25</v>
      </c>
      <c r="Q95" s="27"/>
    </row>
    <row r="96" customFormat="false" ht="21" hidden="false" customHeight="false" outlineLevel="0" collapsed="false">
      <c r="A96" s="105" t="s">
        <v>98</v>
      </c>
      <c r="B96" s="104" t="s">
        <v>17</v>
      </c>
      <c r="C96" s="23" t="n">
        <v>6</v>
      </c>
      <c r="D96" s="36" t="s">
        <v>130</v>
      </c>
      <c r="E96" s="39" t="s">
        <v>131</v>
      </c>
      <c r="F96" s="28" t="n">
        <v>1.5</v>
      </c>
      <c r="G96" s="88" t="n">
        <v>1</v>
      </c>
      <c r="H96" s="88"/>
      <c r="I96" s="88" t="n">
        <v>0.5</v>
      </c>
      <c r="J96" s="38"/>
      <c r="K96" s="88" t="n">
        <v>24</v>
      </c>
      <c r="L96" s="26" t="n">
        <v>16</v>
      </c>
      <c r="M96" s="88" t="n">
        <v>8</v>
      </c>
      <c r="N96" s="88"/>
      <c r="O96" s="38"/>
      <c r="P96" s="27" t="s">
        <v>20</v>
      </c>
      <c r="Q96" s="27"/>
    </row>
    <row r="97" customFormat="false" ht="14.25" hidden="false" customHeight="false" outlineLevel="0" collapsed="false">
      <c r="A97" s="105" t="s">
        <v>98</v>
      </c>
      <c r="B97" s="104" t="s">
        <v>17</v>
      </c>
      <c r="C97" s="23" t="n">
        <v>6</v>
      </c>
      <c r="D97" s="36" t="s">
        <v>132</v>
      </c>
      <c r="E97" s="39" t="s">
        <v>133</v>
      </c>
      <c r="F97" s="28" t="n">
        <v>1.5</v>
      </c>
      <c r="G97" s="88" t="n">
        <v>1</v>
      </c>
      <c r="H97" s="88"/>
      <c r="I97" s="88" t="n">
        <v>0.5</v>
      </c>
      <c r="J97" s="38"/>
      <c r="K97" s="88" t="n">
        <v>24</v>
      </c>
      <c r="L97" s="26" t="n">
        <v>16</v>
      </c>
      <c r="M97" s="88" t="n">
        <v>8</v>
      </c>
      <c r="N97" s="88"/>
      <c r="O97" s="38"/>
      <c r="P97" s="27" t="s">
        <v>20</v>
      </c>
      <c r="Q97" s="27"/>
    </row>
    <row r="98" customFormat="false" ht="14.25" hidden="false" customHeight="false" outlineLevel="0" collapsed="false">
      <c r="A98" s="105" t="s">
        <v>98</v>
      </c>
      <c r="B98" s="104" t="s">
        <v>17</v>
      </c>
      <c r="C98" s="23" t="s">
        <v>119</v>
      </c>
      <c r="D98" s="36" t="s">
        <v>134</v>
      </c>
      <c r="E98" s="42" t="s">
        <v>135</v>
      </c>
      <c r="F98" s="28" t="n">
        <v>1.5</v>
      </c>
      <c r="G98" s="88" t="n">
        <v>1</v>
      </c>
      <c r="H98" s="88"/>
      <c r="I98" s="88" t="n">
        <v>0.5</v>
      </c>
      <c r="J98" s="38"/>
      <c r="K98" s="88" t="n">
        <v>24</v>
      </c>
      <c r="L98" s="26" t="n">
        <v>16</v>
      </c>
      <c r="M98" s="88" t="n">
        <v>8</v>
      </c>
      <c r="N98" s="88"/>
      <c r="O98" s="38"/>
      <c r="P98" s="27" t="s">
        <v>20</v>
      </c>
      <c r="Q98" s="27"/>
    </row>
    <row r="99" customFormat="false" ht="21" hidden="false" customHeight="false" outlineLevel="0" collapsed="false">
      <c r="A99" s="105" t="s">
        <v>136</v>
      </c>
      <c r="B99" s="104" t="s">
        <v>77</v>
      </c>
      <c r="C99" s="23" t="s">
        <v>119</v>
      </c>
      <c r="D99" s="36" t="s">
        <v>142</v>
      </c>
      <c r="E99" s="39" t="s">
        <v>143</v>
      </c>
      <c r="F99" s="28" t="n">
        <v>3</v>
      </c>
      <c r="G99" s="88" t="n">
        <v>2</v>
      </c>
      <c r="H99" s="88" t="n">
        <v>1</v>
      </c>
      <c r="I99" s="38"/>
      <c r="J99" s="38"/>
      <c r="K99" s="88" t="n">
        <v>48</v>
      </c>
      <c r="L99" s="26" t="n">
        <v>32</v>
      </c>
      <c r="M99" s="88" t="n">
        <v>16</v>
      </c>
      <c r="N99" s="38"/>
      <c r="O99" s="38"/>
      <c r="P99" s="27" t="s">
        <v>25</v>
      </c>
      <c r="Q99" s="27" t="s">
        <v>288</v>
      </c>
    </row>
    <row r="100" customFormat="false" ht="21" hidden="false" customHeight="false" outlineLevel="0" collapsed="false">
      <c r="A100" s="105" t="s">
        <v>136</v>
      </c>
      <c r="B100" s="104" t="s">
        <v>77</v>
      </c>
      <c r="C100" s="23" t="s">
        <v>119</v>
      </c>
      <c r="D100" s="23" t="s">
        <v>149</v>
      </c>
      <c r="E100" s="39" t="s">
        <v>150</v>
      </c>
      <c r="F100" s="28" t="n">
        <v>3</v>
      </c>
      <c r="G100" s="88" t="n">
        <v>3</v>
      </c>
      <c r="H100" s="88"/>
      <c r="I100" s="88"/>
      <c r="J100" s="88"/>
      <c r="K100" s="88" t="n">
        <v>48</v>
      </c>
      <c r="L100" s="26" t="n">
        <v>48</v>
      </c>
      <c r="M100" s="88"/>
      <c r="N100" s="88"/>
      <c r="O100" s="88"/>
      <c r="P100" s="27" t="s">
        <v>25</v>
      </c>
      <c r="Q100" s="27" t="s">
        <v>146</v>
      </c>
    </row>
    <row r="101" customFormat="false" ht="21" hidden="false" customHeight="false" outlineLevel="0" collapsed="false">
      <c r="A101" s="105" t="s">
        <v>210</v>
      </c>
      <c r="B101" s="104" t="s">
        <v>17</v>
      </c>
      <c r="C101" s="55" t="s">
        <v>119</v>
      </c>
      <c r="D101" s="57" t="s">
        <v>223</v>
      </c>
      <c r="E101" s="56" t="s">
        <v>224</v>
      </c>
      <c r="F101" s="28" t="n">
        <v>2</v>
      </c>
      <c r="G101" s="88"/>
      <c r="H101" s="88"/>
      <c r="I101" s="88"/>
      <c r="J101" s="88" t="n">
        <v>2</v>
      </c>
      <c r="K101" s="88"/>
      <c r="L101" s="26"/>
      <c r="M101" s="88"/>
      <c r="N101" s="88"/>
      <c r="O101" s="88"/>
      <c r="P101" s="27" t="s">
        <v>20</v>
      </c>
      <c r="Q101" s="54" t="s">
        <v>186</v>
      </c>
    </row>
    <row r="102" customFormat="false" ht="21" hidden="false" customHeight="false" outlineLevel="0" collapsed="false">
      <c r="A102" s="105" t="s">
        <v>210</v>
      </c>
      <c r="B102" s="104" t="s">
        <v>17</v>
      </c>
      <c r="C102" s="55" t="s">
        <v>119</v>
      </c>
      <c r="D102" s="57" t="s">
        <v>225</v>
      </c>
      <c r="E102" s="56" t="s">
        <v>226</v>
      </c>
      <c r="F102" s="38" t="n">
        <v>1</v>
      </c>
      <c r="G102" s="38"/>
      <c r="H102" s="38"/>
      <c r="I102" s="38"/>
      <c r="J102" s="38" t="n">
        <v>1</v>
      </c>
      <c r="K102" s="41"/>
      <c r="L102" s="41"/>
      <c r="M102" s="41"/>
      <c r="N102" s="41"/>
      <c r="O102" s="41"/>
      <c r="P102" s="27" t="s">
        <v>20</v>
      </c>
      <c r="Q102" s="54" t="s">
        <v>189</v>
      </c>
    </row>
    <row r="103" customFormat="false" ht="21" hidden="false" customHeight="false" outlineLevel="0" collapsed="false">
      <c r="A103" s="105" t="s">
        <v>210</v>
      </c>
      <c r="B103" s="104" t="s">
        <v>17</v>
      </c>
      <c r="C103" s="66" t="n">
        <v>6</v>
      </c>
      <c r="D103" s="58" t="s">
        <v>227</v>
      </c>
      <c r="E103" s="56" t="s">
        <v>228</v>
      </c>
      <c r="F103" s="28" t="n">
        <v>1</v>
      </c>
      <c r="G103" s="88"/>
      <c r="H103" s="88"/>
      <c r="I103" s="88" t="n">
        <v>1</v>
      </c>
      <c r="J103" s="88"/>
      <c r="K103" s="41" t="n">
        <v>16</v>
      </c>
      <c r="L103" s="26"/>
      <c r="M103" s="88"/>
      <c r="N103" s="88" t="n">
        <v>16</v>
      </c>
      <c r="O103" s="88"/>
      <c r="P103" s="27" t="s">
        <v>20</v>
      </c>
      <c r="Q103" s="54" t="s">
        <v>189</v>
      </c>
    </row>
    <row r="104" customFormat="false" ht="21" hidden="false" customHeight="false" outlineLevel="0" collapsed="false">
      <c r="A104" s="105" t="s">
        <v>210</v>
      </c>
      <c r="B104" s="104" t="s">
        <v>17</v>
      </c>
      <c r="C104" s="55" t="s">
        <v>119</v>
      </c>
      <c r="D104" s="58" t="s">
        <v>229</v>
      </c>
      <c r="E104" s="56" t="s">
        <v>230</v>
      </c>
      <c r="F104" s="28" t="n">
        <v>1</v>
      </c>
      <c r="G104" s="88"/>
      <c r="H104" s="88"/>
      <c r="I104" s="88" t="n">
        <v>1</v>
      </c>
      <c r="J104" s="88"/>
      <c r="K104" s="41" t="n">
        <v>16</v>
      </c>
      <c r="L104" s="26"/>
      <c r="M104" s="88"/>
      <c r="N104" s="88" t="n">
        <v>16</v>
      </c>
      <c r="O104" s="88"/>
      <c r="P104" s="27" t="s">
        <v>20</v>
      </c>
      <c r="Q104" s="54" t="s">
        <v>189</v>
      </c>
    </row>
    <row r="105" customFormat="false" ht="21" hidden="false" customHeight="false" outlineLevel="0" collapsed="false">
      <c r="A105" s="105" t="s">
        <v>210</v>
      </c>
      <c r="B105" s="104" t="s">
        <v>17</v>
      </c>
      <c r="C105" s="55" t="s">
        <v>119</v>
      </c>
      <c r="D105" s="58" t="s">
        <v>231</v>
      </c>
      <c r="E105" s="56" t="s">
        <v>232</v>
      </c>
      <c r="F105" s="28" t="n">
        <v>1</v>
      </c>
      <c r="G105" s="88"/>
      <c r="H105" s="88"/>
      <c r="I105" s="88" t="n">
        <v>1</v>
      </c>
      <c r="J105" s="88"/>
      <c r="K105" s="41" t="n">
        <v>16</v>
      </c>
      <c r="L105" s="26"/>
      <c r="M105" s="88"/>
      <c r="N105" s="88" t="n">
        <v>16</v>
      </c>
      <c r="O105" s="88"/>
      <c r="P105" s="27" t="s">
        <v>20</v>
      </c>
      <c r="Q105" s="54" t="s">
        <v>189</v>
      </c>
    </row>
    <row r="106" customFormat="false" ht="14.25" hidden="false" customHeight="true" outlineLevel="0" collapsed="false">
      <c r="A106" s="105"/>
      <c r="B106" s="104"/>
      <c r="C106" s="106" t="n">
        <v>6</v>
      </c>
      <c r="D106" s="95" t="s">
        <v>75</v>
      </c>
      <c r="E106" s="95"/>
      <c r="F106" s="27" t="n">
        <f aca="false">SUM(F89:F98)+F99+F101+F102+F103+F104+F105</f>
        <v>30.5</v>
      </c>
      <c r="G106" s="27" t="n">
        <f aca="false">SUM(G89:G98)+G99+G101+G102+G103+G104+G105</f>
        <v>22</v>
      </c>
      <c r="H106" s="27" t="n">
        <f aca="false">SUM(H89:H98)+H99+H101+H102+H103+H104+H105</f>
        <v>1</v>
      </c>
      <c r="I106" s="27" t="n">
        <f aca="false">SUM(I89:I98)+I99+I101+I102+I103+I104+I105</f>
        <v>4.5</v>
      </c>
      <c r="J106" s="27" t="n">
        <f aca="false">SUM(J89:J98)+J99+J101+J102+J103+J104+J105</f>
        <v>3</v>
      </c>
      <c r="K106" s="27" t="n">
        <f aca="false">SUM(K89:K98)+K99+K101+K102+K103+K104+K105</f>
        <v>430</v>
      </c>
      <c r="L106" s="27" t="n">
        <f aca="false">SUM(L89:L98)+L99+L101+L102+L103+L104+L105</f>
        <v>320</v>
      </c>
      <c r="M106" s="27" t="n">
        <f aca="false">SUM(M89:M98)+M99+M101+M102+M103+M104+M105</f>
        <v>46</v>
      </c>
      <c r="N106" s="27" t="n">
        <f aca="false">SUM(N89:N98)+N99+N101+N102+N103+N104+N105</f>
        <v>48</v>
      </c>
      <c r="O106" s="27" t="n">
        <f aca="false">SUM(O89:O98)+O99+O101+O102+O103+O104+O105</f>
        <v>16</v>
      </c>
      <c r="P106" s="54" t="s">
        <v>76</v>
      </c>
      <c r="Q106" s="54" t="s">
        <v>76</v>
      </c>
    </row>
    <row r="107" customFormat="false" ht="14.25" hidden="false" customHeight="true" outlineLevel="0" collapsed="false">
      <c r="A107" s="90" t="s">
        <v>151</v>
      </c>
      <c r="B107" s="96" t="s">
        <v>77</v>
      </c>
      <c r="C107" s="23" t="s">
        <v>172</v>
      </c>
      <c r="D107" s="36" t="s">
        <v>173</v>
      </c>
      <c r="E107" s="39" t="s">
        <v>174</v>
      </c>
      <c r="F107" s="28" t="n">
        <v>1.5</v>
      </c>
      <c r="G107" s="88" t="n">
        <v>1.5</v>
      </c>
      <c r="H107" s="88"/>
      <c r="I107" s="88"/>
      <c r="J107" s="88"/>
      <c r="K107" s="88" t="n">
        <v>24</v>
      </c>
      <c r="L107" s="26" t="n">
        <v>24</v>
      </c>
      <c r="M107" s="88"/>
      <c r="N107" s="88"/>
      <c r="O107" s="88"/>
      <c r="P107" s="40" t="s">
        <v>20</v>
      </c>
      <c r="Q107" s="27" t="s">
        <v>289</v>
      </c>
    </row>
    <row r="108" customFormat="false" ht="14.25" hidden="false" customHeight="false" outlineLevel="0" collapsed="false">
      <c r="A108" s="90" t="s">
        <v>151</v>
      </c>
      <c r="B108" s="96" t="s">
        <v>77</v>
      </c>
      <c r="C108" s="23" t="s">
        <v>172</v>
      </c>
      <c r="D108" s="36" t="s">
        <v>175</v>
      </c>
      <c r="E108" s="39" t="s">
        <v>176</v>
      </c>
      <c r="F108" s="28" t="n">
        <v>1.5</v>
      </c>
      <c r="G108" s="88" t="n">
        <v>1.5</v>
      </c>
      <c r="H108" s="88"/>
      <c r="I108" s="88"/>
      <c r="J108" s="88"/>
      <c r="K108" s="88" t="n">
        <v>24</v>
      </c>
      <c r="L108" s="26" t="n">
        <v>24</v>
      </c>
      <c r="M108" s="88"/>
      <c r="N108" s="88"/>
      <c r="O108" s="88"/>
      <c r="P108" s="40" t="s">
        <v>20</v>
      </c>
      <c r="Q108" s="27"/>
    </row>
    <row r="109" customFormat="false" ht="14.25" hidden="false" customHeight="false" outlineLevel="0" collapsed="false">
      <c r="A109" s="90" t="s">
        <v>151</v>
      </c>
      <c r="B109" s="96" t="s">
        <v>77</v>
      </c>
      <c r="C109" s="23" t="s">
        <v>172</v>
      </c>
      <c r="D109" s="36" t="s">
        <v>177</v>
      </c>
      <c r="E109" s="39" t="s">
        <v>178</v>
      </c>
      <c r="F109" s="28" t="n">
        <v>1.5</v>
      </c>
      <c r="G109" s="88" t="n">
        <v>1.5</v>
      </c>
      <c r="H109" s="88"/>
      <c r="I109" s="88"/>
      <c r="J109" s="88"/>
      <c r="K109" s="88" t="n">
        <v>24</v>
      </c>
      <c r="L109" s="26" t="n">
        <v>24</v>
      </c>
      <c r="M109" s="88"/>
      <c r="N109" s="88"/>
      <c r="O109" s="88"/>
      <c r="P109" s="27" t="s">
        <v>20</v>
      </c>
      <c r="Q109" s="27"/>
    </row>
    <row r="110" customFormat="false" ht="14.25" hidden="false" customHeight="false" outlineLevel="0" collapsed="false">
      <c r="A110" s="90" t="s">
        <v>151</v>
      </c>
      <c r="B110" s="96" t="s">
        <v>77</v>
      </c>
      <c r="C110" s="46" t="s">
        <v>172</v>
      </c>
      <c r="D110" s="36" t="s">
        <v>179</v>
      </c>
      <c r="E110" s="47" t="s">
        <v>180</v>
      </c>
      <c r="F110" s="48" t="n">
        <v>1.5</v>
      </c>
      <c r="G110" s="48" t="n">
        <v>1.5</v>
      </c>
      <c r="H110" s="48"/>
      <c r="I110" s="48"/>
      <c r="J110" s="48"/>
      <c r="K110" s="48" t="n">
        <v>24</v>
      </c>
      <c r="L110" s="48" t="n">
        <v>24</v>
      </c>
      <c r="M110" s="48"/>
      <c r="N110" s="48"/>
      <c r="O110" s="48"/>
      <c r="P110" s="49" t="s">
        <v>20</v>
      </c>
      <c r="Q110" s="27"/>
    </row>
    <row r="111" customFormat="false" ht="21" hidden="false" customHeight="true" outlineLevel="0" collapsed="false">
      <c r="A111" s="90" t="s">
        <v>210</v>
      </c>
      <c r="B111" s="96" t="s">
        <v>77</v>
      </c>
      <c r="C111" s="55" t="s">
        <v>172</v>
      </c>
      <c r="D111" s="57" t="s">
        <v>243</v>
      </c>
      <c r="E111" s="56" t="s">
        <v>244</v>
      </c>
      <c r="F111" s="28" t="n">
        <v>1</v>
      </c>
      <c r="G111" s="67"/>
      <c r="H111" s="67"/>
      <c r="I111" s="67"/>
      <c r="J111" s="88" t="n">
        <v>1</v>
      </c>
      <c r="K111" s="67"/>
      <c r="L111" s="67"/>
      <c r="M111" s="67"/>
      <c r="N111" s="67"/>
      <c r="O111" s="67"/>
      <c r="P111" s="27" t="s">
        <v>20</v>
      </c>
      <c r="Q111" s="27" t="s">
        <v>242</v>
      </c>
    </row>
    <row r="112" customFormat="false" ht="21" hidden="false" customHeight="false" outlineLevel="0" collapsed="false">
      <c r="A112" s="90" t="s">
        <v>210</v>
      </c>
      <c r="B112" s="96" t="s">
        <v>77</v>
      </c>
      <c r="C112" s="88" t="n">
        <v>7</v>
      </c>
      <c r="D112" s="57" t="s">
        <v>245</v>
      </c>
      <c r="E112" s="39" t="s">
        <v>246</v>
      </c>
      <c r="F112" s="38" t="n">
        <v>1</v>
      </c>
      <c r="G112" s="38"/>
      <c r="H112" s="38"/>
      <c r="I112" s="38"/>
      <c r="J112" s="38" t="n">
        <v>1</v>
      </c>
      <c r="K112" s="38"/>
      <c r="L112" s="38"/>
      <c r="M112" s="38"/>
      <c r="N112" s="38"/>
      <c r="O112" s="38"/>
      <c r="P112" s="27" t="s">
        <v>20</v>
      </c>
      <c r="Q112" s="27"/>
    </row>
    <row r="113" customFormat="false" ht="14.25" hidden="false" customHeight="true" outlineLevel="0" collapsed="false">
      <c r="A113" s="90"/>
      <c r="B113" s="96"/>
      <c r="C113" s="94" t="n">
        <v>7</v>
      </c>
      <c r="D113" s="95" t="s">
        <v>75</v>
      </c>
      <c r="E113" s="95"/>
      <c r="F113" s="27" t="n">
        <f aca="false">F107+F108</f>
        <v>3</v>
      </c>
      <c r="G113" s="27" t="n">
        <f aca="false">G107+G108</f>
        <v>3</v>
      </c>
      <c r="H113" s="27" t="n">
        <f aca="false">H107+H108</f>
        <v>0</v>
      </c>
      <c r="I113" s="27" t="n">
        <f aca="false">I107+I108</f>
        <v>0</v>
      </c>
      <c r="J113" s="27" t="n">
        <f aca="false">J107+J108</f>
        <v>0</v>
      </c>
      <c r="K113" s="27" t="n">
        <f aca="false">K107+K108</f>
        <v>48</v>
      </c>
      <c r="L113" s="27" t="n">
        <f aca="false">L107+L108</f>
        <v>48</v>
      </c>
      <c r="M113" s="27" t="n">
        <f aca="false">M107+M108</f>
        <v>0</v>
      </c>
      <c r="N113" s="27" t="n">
        <f aca="false">N107+N108</f>
        <v>0</v>
      </c>
      <c r="O113" s="27" t="n">
        <f aca="false">O107+O108</f>
        <v>0</v>
      </c>
      <c r="P113" s="54" t="s">
        <v>76</v>
      </c>
      <c r="Q113" s="54" t="s">
        <v>76</v>
      </c>
    </row>
    <row r="114" customFormat="false" ht="14.25" hidden="false" customHeight="false" outlineLevel="0" collapsed="false">
      <c r="A114" s="90" t="s">
        <v>181</v>
      </c>
      <c r="B114" s="96"/>
      <c r="C114" s="51" t="n">
        <v>8</v>
      </c>
      <c r="D114" s="7" t="s">
        <v>203</v>
      </c>
      <c r="E114" s="8" t="s">
        <v>204</v>
      </c>
      <c r="F114" s="5" t="n">
        <v>1</v>
      </c>
      <c r="G114" s="5"/>
      <c r="H114" s="5"/>
      <c r="I114" s="5"/>
      <c r="J114" s="5" t="n">
        <v>1</v>
      </c>
      <c r="K114" s="5"/>
      <c r="L114" s="5"/>
      <c r="M114" s="5"/>
      <c r="N114" s="5"/>
      <c r="O114" s="5"/>
      <c r="P114" s="5" t="s">
        <v>20</v>
      </c>
      <c r="Q114" s="27"/>
    </row>
    <row r="115" customFormat="false" ht="14.25" hidden="false" customHeight="false" outlineLevel="0" collapsed="false">
      <c r="A115" s="90" t="s">
        <v>210</v>
      </c>
      <c r="B115" s="96"/>
      <c r="C115" s="60" t="s">
        <v>233</v>
      </c>
      <c r="D115" s="13" t="s">
        <v>234</v>
      </c>
      <c r="E115" s="56" t="s">
        <v>235</v>
      </c>
      <c r="F115" s="61" t="n">
        <v>8</v>
      </c>
      <c r="G115" s="61"/>
      <c r="H115" s="61"/>
      <c r="I115" s="61"/>
      <c r="J115" s="61" t="n">
        <v>8</v>
      </c>
      <c r="K115" s="61"/>
      <c r="L115" s="61"/>
      <c r="M115" s="61"/>
      <c r="N115" s="61"/>
      <c r="O115" s="61"/>
      <c r="P115" s="27" t="s">
        <v>20</v>
      </c>
      <c r="Q115" s="27"/>
    </row>
    <row r="116" customFormat="false" ht="14.25" hidden="false" customHeight="false" outlineLevel="0" collapsed="false">
      <c r="A116" s="90" t="s">
        <v>210</v>
      </c>
      <c r="B116" s="96"/>
      <c r="C116" s="63" t="s">
        <v>233</v>
      </c>
      <c r="D116" s="13" t="s">
        <v>237</v>
      </c>
      <c r="E116" s="64" t="s">
        <v>238</v>
      </c>
      <c r="F116" s="3" t="n">
        <v>12</v>
      </c>
      <c r="G116" s="3"/>
      <c r="H116" s="3"/>
      <c r="I116" s="3"/>
      <c r="J116" s="3" t="n">
        <v>12</v>
      </c>
      <c r="K116" s="3"/>
      <c r="L116" s="3"/>
      <c r="M116" s="3"/>
      <c r="N116" s="3"/>
      <c r="O116" s="3"/>
      <c r="P116" s="5" t="s">
        <v>20</v>
      </c>
      <c r="Q116" s="27"/>
    </row>
    <row r="117" customFormat="false" ht="14.25" hidden="false" customHeight="true" outlineLevel="0" collapsed="false">
      <c r="A117" s="90"/>
      <c r="B117" s="96"/>
      <c r="C117" s="94" t="n">
        <v>8</v>
      </c>
      <c r="D117" s="95" t="s">
        <v>75</v>
      </c>
      <c r="E117" s="95"/>
      <c r="F117" s="27" t="n">
        <f aca="false">SUM(F114:F116)</f>
        <v>21</v>
      </c>
      <c r="G117" s="27" t="n">
        <f aca="false">SUM(G114:G116)</f>
        <v>0</v>
      </c>
      <c r="H117" s="27" t="n">
        <f aca="false">SUM(H114:H116)</f>
        <v>0</v>
      </c>
      <c r="I117" s="27" t="n">
        <f aca="false">SUM(I114:I116)</f>
        <v>0</v>
      </c>
      <c r="J117" s="27" t="n">
        <f aca="false">SUM(J114:J116)</f>
        <v>21</v>
      </c>
      <c r="K117" s="27" t="n">
        <f aca="false">SUM(K114:K116)</f>
        <v>0</v>
      </c>
      <c r="L117" s="27" t="n">
        <f aca="false">SUM(L114:L116)</f>
        <v>0</v>
      </c>
      <c r="M117" s="27" t="n">
        <f aca="false">SUM(M114:M116)</f>
        <v>0</v>
      </c>
      <c r="N117" s="27" t="n">
        <f aca="false">SUM(N114:N116)</f>
        <v>0</v>
      </c>
      <c r="O117" s="27" t="n">
        <f aca="false">SUM(O114:O116)</f>
        <v>0</v>
      </c>
      <c r="P117" s="54" t="s">
        <v>76</v>
      </c>
      <c r="Q117" s="54" t="s">
        <v>76</v>
      </c>
    </row>
    <row r="118" customFormat="false" ht="14.25" hidden="false" customHeight="false" outlineLevel="0" collapsed="false">
      <c r="A118" s="90" t="s">
        <v>247</v>
      </c>
      <c r="B118" s="3" t="s">
        <v>17</v>
      </c>
      <c r="C118" s="106" t="s">
        <v>248</v>
      </c>
      <c r="D118" s="27"/>
      <c r="E118" s="27" t="s">
        <v>249</v>
      </c>
      <c r="F118" s="27" t="n">
        <v>8</v>
      </c>
      <c r="G118" s="27"/>
      <c r="H118" s="27"/>
      <c r="I118" s="27"/>
      <c r="J118" s="27" t="n">
        <v>8</v>
      </c>
      <c r="K118" s="27"/>
      <c r="L118" s="27"/>
      <c r="M118" s="27"/>
      <c r="N118" s="27"/>
      <c r="O118" s="27"/>
      <c r="P118" s="27"/>
      <c r="Q118" s="27"/>
    </row>
    <row r="119" customFormat="false" ht="14.25" hidden="false" customHeight="true" outlineLevel="0" collapsed="false">
      <c r="A119" s="90"/>
      <c r="B119" s="96"/>
      <c r="C119" s="94"/>
      <c r="D119" s="95" t="s">
        <v>75</v>
      </c>
      <c r="E119" s="95"/>
      <c r="F119" s="27" t="n">
        <v>8</v>
      </c>
      <c r="G119" s="27"/>
      <c r="H119" s="27"/>
      <c r="I119" s="27"/>
      <c r="J119" s="27" t="n">
        <v>8</v>
      </c>
      <c r="K119" s="27"/>
      <c r="L119" s="27"/>
      <c r="M119" s="27"/>
      <c r="N119" s="27"/>
      <c r="O119" s="27"/>
      <c r="P119" s="27"/>
      <c r="Q119" s="27"/>
    </row>
    <row r="120" customFormat="false" ht="14.25" hidden="false" customHeight="true" outlineLevel="0" collapsed="false">
      <c r="A120" s="3" t="s">
        <v>250</v>
      </c>
      <c r="B120" s="3"/>
      <c r="C120" s="3"/>
      <c r="D120" s="3"/>
      <c r="E120" s="3"/>
      <c r="F120" s="3" t="n">
        <f aca="false">F18+F34+F50+F69+F88+F106+F113+F117+F119</f>
        <v>185</v>
      </c>
      <c r="G120" s="3" t="n">
        <f aca="false">G18+G34+G50+G69+G88+G106+G113+G117+G119</f>
        <v>116.5</v>
      </c>
      <c r="H120" s="3" t="n">
        <f aca="false">H18+H34+H50+H69+H88+H106+H113+H117+H119</f>
        <v>15.5</v>
      </c>
      <c r="I120" s="3" t="n">
        <f aca="false">I18+I34+I50+I69+I88+I106+I113+I117+I119</f>
        <v>8</v>
      </c>
      <c r="J120" s="3" t="n">
        <f aca="false">J18+J34+J50+J69+J88+J106+J113+J117+J119</f>
        <v>45</v>
      </c>
      <c r="K120" s="3" t="n">
        <f aca="false">K18+K34+K50+K69+K88+K106+K113+K117+K119</f>
        <v>2460</v>
      </c>
      <c r="L120" s="3" t="n">
        <f aca="false">L18+L34+L50+L69+L88+L106+L113+L117+L119</f>
        <v>1810</v>
      </c>
      <c r="M120" s="3" t="n">
        <f aca="false">M18+M34+M50+M69+M88+M106+M113+M117+M119</f>
        <v>336</v>
      </c>
      <c r="N120" s="3" t="n">
        <f aca="false">N18+N34+N50+N69+N88+N106+N113+N117+N119</f>
        <v>120</v>
      </c>
      <c r="O120" s="3" t="n">
        <f aca="false">O18+O34+O50+O69+O88+O106+O113+O117+O119</f>
        <v>194</v>
      </c>
      <c r="P120" s="3"/>
      <c r="Q120" s="54" t="s">
        <v>76</v>
      </c>
    </row>
    <row r="121" customFormat="false" ht="14.25" hidden="false" customHeight="false" outlineLevel="0" collapsed="false">
      <c r="B121" s="68"/>
      <c r="C121" s="68"/>
      <c r="D121" s="107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108"/>
    </row>
    <row r="122" customFormat="false" ht="14.25" hidden="false" customHeight="false" outlineLevel="0" collapsed="false">
      <c r="B122" s="68"/>
      <c r="C122" s="68"/>
      <c r="D122" s="107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108"/>
    </row>
    <row r="123" customFormat="false" ht="14.25" hidden="false" customHeight="false" outlineLevel="0" collapsed="false">
      <c r="B123" s="68"/>
      <c r="C123" s="68"/>
      <c r="D123" s="107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108"/>
    </row>
    <row r="124" customFormat="false" ht="14.25" hidden="false" customHeight="false" outlineLevel="0" collapsed="false">
      <c r="B124" s="68"/>
      <c r="C124" s="68"/>
      <c r="D124" s="107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108"/>
    </row>
    <row r="125" customFormat="false" ht="14.25" hidden="false" customHeight="false" outlineLevel="0" collapsed="false">
      <c r="B125" s="68"/>
      <c r="C125" s="68"/>
      <c r="D125" s="10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108"/>
    </row>
    <row r="126" customFormat="false" ht="14.25" hidden="false" customHeight="false" outlineLevel="0" collapsed="false">
      <c r="B126" s="68"/>
      <c r="C126" s="68"/>
      <c r="D126" s="107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108"/>
    </row>
    <row r="127" customFormat="false" ht="14.25" hidden="false" customHeight="false" outlineLevel="0" collapsed="false">
      <c r="B127" s="68"/>
      <c r="C127" s="68"/>
      <c r="D127" s="107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108"/>
    </row>
    <row r="128" customFormat="false" ht="14.25" hidden="false" customHeight="false" outlineLevel="0" collapsed="false">
      <c r="B128" s="68"/>
      <c r="C128" s="68"/>
      <c r="D128" s="107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108"/>
    </row>
    <row r="129" customFormat="false" ht="14.25" hidden="false" customHeight="false" outlineLevel="0" collapsed="false">
      <c r="B129" s="68"/>
      <c r="C129" s="68"/>
      <c r="D129" s="107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108"/>
    </row>
    <row r="130" customFormat="false" ht="14.25" hidden="false" customHeight="false" outlineLevel="0" collapsed="false">
      <c r="B130" s="68"/>
      <c r="C130" s="68"/>
      <c r="D130" s="107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108"/>
    </row>
    <row r="131" customFormat="false" ht="14.25" hidden="false" customHeight="false" outlineLevel="0" collapsed="false">
      <c r="B131" s="68"/>
      <c r="C131" s="68"/>
      <c r="D131" s="10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108"/>
    </row>
    <row r="132" customFormat="false" ht="14.25" hidden="false" customHeight="false" outlineLevel="0" collapsed="false">
      <c r="B132" s="68"/>
      <c r="C132" s="68"/>
      <c r="D132" s="107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108"/>
    </row>
    <row r="133" customFormat="false" ht="14.25" hidden="false" customHeight="false" outlineLevel="0" collapsed="false">
      <c r="B133" s="68"/>
      <c r="C133" s="68"/>
      <c r="D133" s="107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108"/>
    </row>
    <row r="134" customFormat="false" ht="14.25" hidden="false" customHeight="false" outlineLevel="0" collapsed="false">
      <c r="B134" s="68"/>
      <c r="C134" s="68"/>
      <c r="D134" s="107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108"/>
    </row>
    <row r="135" customFormat="false" ht="14.25" hidden="false" customHeight="false" outlineLevel="0" collapsed="false">
      <c r="B135" s="68"/>
      <c r="C135" s="68"/>
      <c r="D135" s="107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108"/>
    </row>
    <row r="136" customFormat="false" ht="14.25" hidden="false" customHeight="false" outlineLevel="0" collapsed="false">
      <c r="B136" s="68"/>
      <c r="C136" s="68"/>
      <c r="D136" s="107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108"/>
    </row>
    <row r="137" customFormat="false" ht="14.25" hidden="false" customHeight="false" outlineLevel="0" collapsed="false">
      <c r="B137" s="68"/>
      <c r="C137" s="68"/>
      <c r="D137" s="107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108"/>
    </row>
    <row r="138" customFormat="false" ht="14.25" hidden="false" customHeight="false" outlineLevel="0" collapsed="false">
      <c r="B138" s="68"/>
      <c r="C138" s="68"/>
      <c r="D138" s="107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108"/>
    </row>
    <row r="139" customFormat="false" ht="14.25" hidden="false" customHeight="false" outlineLevel="0" collapsed="false">
      <c r="B139" s="68"/>
      <c r="C139" s="68"/>
      <c r="D139" s="107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108"/>
    </row>
    <row r="140" customFormat="false" ht="14.25" hidden="false" customHeight="false" outlineLevel="0" collapsed="false">
      <c r="B140" s="68"/>
      <c r="C140" s="68"/>
      <c r="D140" s="107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108"/>
    </row>
    <row r="141" customFormat="false" ht="14.25" hidden="false" customHeight="false" outlineLevel="0" collapsed="false">
      <c r="B141" s="68"/>
      <c r="C141" s="68"/>
      <c r="D141" s="107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108"/>
    </row>
    <row r="142" customFormat="false" ht="14.25" hidden="false" customHeight="false" outlineLevel="0" collapsed="false">
      <c r="B142" s="68"/>
      <c r="C142" s="68"/>
      <c r="D142" s="107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108"/>
    </row>
    <row r="143" customFormat="false" ht="14.25" hidden="false" customHeight="false" outlineLevel="0" collapsed="false">
      <c r="B143" s="68"/>
      <c r="C143" s="68"/>
      <c r="D143" s="107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108"/>
    </row>
    <row r="144" customFormat="false" ht="14.25" hidden="false" customHeight="false" outlineLevel="0" collapsed="false">
      <c r="B144" s="68"/>
      <c r="C144" s="68"/>
      <c r="D144" s="107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108"/>
    </row>
    <row r="145" customFormat="false" ht="14.25" hidden="false" customHeight="false" outlineLevel="0" collapsed="false">
      <c r="B145" s="68"/>
      <c r="C145" s="68"/>
      <c r="D145" s="107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108"/>
    </row>
    <row r="146" customFormat="false" ht="14.25" hidden="false" customHeight="false" outlineLevel="0" collapsed="false">
      <c r="B146" s="68"/>
      <c r="C146" s="68"/>
      <c r="D146" s="107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108"/>
    </row>
    <row r="147" customFormat="false" ht="14.25" hidden="false" customHeight="false" outlineLevel="0" collapsed="false">
      <c r="B147" s="68"/>
      <c r="C147" s="68"/>
      <c r="D147" s="107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108"/>
    </row>
    <row r="148" customFormat="false" ht="14.25" hidden="false" customHeight="false" outlineLevel="0" collapsed="false">
      <c r="B148" s="68"/>
      <c r="C148" s="68"/>
      <c r="D148" s="107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108"/>
    </row>
    <row r="149" customFormat="false" ht="14.25" hidden="false" customHeight="false" outlineLevel="0" collapsed="false">
      <c r="B149" s="68"/>
      <c r="C149" s="68"/>
      <c r="D149" s="107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108"/>
    </row>
    <row r="150" customFormat="false" ht="14.25" hidden="false" customHeight="false" outlineLevel="0" collapsed="false">
      <c r="B150" s="68"/>
      <c r="C150" s="68"/>
      <c r="D150" s="107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108"/>
    </row>
    <row r="151" customFormat="false" ht="14.25" hidden="false" customHeight="false" outlineLevel="0" collapsed="false">
      <c r="B151" s="68"/>
      <c r="C151" s="68"/>
      <c r="D151" s="107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108"/>
    </row>
    <row r="152" customFormat="false" ht="14.25" hidden="false" customHeight="false" outlineLevel="0" collapsed="false">
      <c r="B152" s="68"/>
      <c r="C152" s="68"/>
      <c r="D152" s="107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108"/>
    </row>
    <row r="153" customFormat="false" ht="14.25" hidden="false" customHeight="false" outlineLevel="0" collapsed="false">
      <c r="B153" s="68"/>
      <c r="C153" s="68"/>
      <c r="D153" s="107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108"/>
    </row>
    <row r="154" customFormat="false" ht="14.25" hidden="false" customHeight="false" outlineLevel="0" collapsed="false">
      <c r="B154" s="68"/>
      <c r="C154" s="68"/>
      <c r="D154" s="107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108"/>
    </row>
    <row r="155" customFormat="false" ht="14.25" hidden="false" customHeight="false" outlineLevel="0" collapsed="false">
      <c r="B155" s="68"/>
      <c r="C155" s="68"/>
      <c r="D155" s="107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108"/>
    </row>
    <row r="156" customFormat="false" ht="14.25" hidden="false" customHeight="false" outlineLevel="0" collapsed="false">
      <c r="B156" s="68"/>
      <c r="C156" s="68"/>
      <c r="D156" s="107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108"/>
    </row>
    <row r="157" customFormat="false" ht="14.25" hidden="false" customHeight="false" outlineLevel="0" collapsed="false">
      <c r="B157" s="68"/>
      <c r="C157" s="68"/>
      <c r="D157" s="107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108"/>
    </row>
    <row r="158" customFormat="false" ht="14.25" hidden="false" customHeight="false" outlineLevel="0" collapsed="false">
      <c r="B158" s="68"/>
      <c r="C158" s="68"/>
      <c r="D158" s="10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108"/>
    </row>
    <row r="159" customFormat="false" ht="14.25" hidden="false" customHeight="false" outlineLevel="0" collapsed="false">
      <c r="B159" s="68"/>
      <c r="C159" s="68"/>
      <c r="D159" s="10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108"/>
    </row>
    <row r="160" customFormat="false" ht="14.25" hidden="false" customHeight="false" outlineLevel="0" collapsed="false">
      <c r="B160" s="68"/>
      <c r="C160" s="68"/>
      <c r="D160" s="10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108"/>
    </row>
    <row r="161" customFormat="false" ht="14.25" hidden="false" customHeight="false" outlineLevel="0" collapsed="false">
      <c r="B161" s="68"/>
      <c r="C161" s="68"/>
      <c r="D161" s="10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108"/>
    </row>
    <row r="162" customFormat="false" ht="14.25" hidden="false" customHeight="false" outlineLevel="0" collapsed="false">
      <c r="B162" s="68"/>
      <c r="C162" s="68"/>
      <c r="D162" s="10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108"/>
    </row>
    <row r="163" customFormat="false" ht="14.25" hidden="false" customHeight="false" outlineLevel="0" collapsed="false">
      <c r="B163" s="68"/>
      <c r="C163" s="68"/>
      <c r="D163" s="10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108"/>
    </row>
    <row r="164" customFormat="false" ht="14.25" hidden="false" customHeight="false" outlineLevel="0" collapsed="false">
      <c r="B164" s="68"/>
      <c r="C164" s="68"/>
      <c r="D164" s="10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108"/>
    </row>
    <row r="165" customFormat="false" ht="14.25" hidden="false" customHeight="false" outlineLevel="0" collapsed="false">
      <c r="B165" s="68"/>
      <c r="C165" s="68"/>
      <c r="D165" s="107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108"/>
    </row>
    <row r="166" customFormat="false" ht="14.25" hidden="false" customHeight="false" outlineLevel="0" collapsed="false">
      <c r="B166" s="68"/>
      <c r="C166" s="68"/>
      <c r="D166" s="107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108"/>
    </row>
    <row r="167" customFormat="false" ht="14.25" hidden="false" customHeight="false" outlineLevel="0" collapsed="false">
      <c r="B167" s="68"/>
      <c r="C167" s="68"/>
      <c r="D167" s="107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108"/>
    </row>
    <row r="168" customFormat="false" ht="14.25" hidden="false" customHeight="false" outlineLevel="0" collapsed="false">
      <c r="B168" s="68"/>
      <c r="C168" s="68"/>
      <c r="D168" s="107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108"/>
    </row>
    <row r="169" customFormat="false" ht="14.25" hidden="false" customHeight="false" outlineLevel="0" collapsed="false">
      <c r="B169" s="68"/>
      <c r="C169" s="68"/>
      <c r="D169" s="10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108"/>
    </row>
    <row r="170" customFormat="false" ht="14.25" hidden="false" customHeight="false" outlineLevel="0" collapsed="false">
      <c r="B170" s="68"/>
      <c r="C170" s="68"/>
      <c r="D170" s="107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108"/>
    </row>
    <row r="171" customFormat="false" ht="14.25" hidden="false" customHeight="false" outlineLevel="0" collapsed="false">
      <c r="B171" s="68"/>
      <c r="C171" s="68"/>
      <c r="D171" s="107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108"/>
    </row>
    <row r="172" customFormat="false" ht="14.25" hidden="false" customHeight="false" outlineLevel="0" collapsed="false">
      <c r="B172" s="68"/>
      <c r="C172" s="68"/>
      <c r="D172" s="107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108"/>
    </row>
    <row r="173" customFormat="false" ht="14.25" hidden="false" customHeight="false" outlineLevel="0" collapsed="false">
      <c r="B173" s="68"/>
      <c r="C173" s="68"/>
      <c r="D173" s="107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108"/>
    </row>
    <row r="174" customFormat="false" ht="14.25" hidden="false" customHeight="false" outlineLevel="0" collapsed="false">
      <c r="B174" s="68"/>
      <c r="C174" s="68"/>
      <c r="D174" s="107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108"/>
    </row>
    <row r="175" customFormat="false" ht="14.25" hidden="false" customHeight="false" outlineLevel="0" collapsed="false">
      <c r="B175" s="68"/>
      <c r="C175" s="68"/>
      <c r="D175" s="107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108"/>
    </row>
    <row r="176" customFormat="false" ht="14.25" hidden="false" customHeight="false" outlineLevel="0" collapsed="false">
      <c r="B176" s="68"/>
      <c r="C176" s="68"/>
      <c r="D176" s="107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108"/>
    </row>
    <row r="177" customFormat="false" ht="14.25" hidden="false" customHeight="false" outlineLevel="0" collapsed="false">
      <c r="B177" s="68"/>
      <c r="C177" s="68"/>
      <c r="D177" s="10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108"/>
    </row>
    <row r="178" customFormat="false" ht="14.25" hidden="false" customHeight="false" outlineLevel="0" collapsed="false">
      <c r="B178" s="68"/>
      <c r="C178" s="68"/>
      <c r="D178" s="107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108"/>
    </row>
    <row r="179" customFormat="false" ht="14.25" hidden="false" customHeight="false" outlineLevel="0" collapsed="false">
      <c r="B179" s="68"/>
      <c r="C179" s="68"/>
      <c r="D179" s="107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108"/>
    </row>
    <row r="180" customFormat="false" ht="14.25" hidden="false" customHeight="false" outlineLevel="0" collapsed="false">
      <c r="B180" s="68"/>
      <c r="C180" s="68"/>
      <c r="D180" s="107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108"/>
    </row>
    <row r="181" customFormat="false" ht="14.25" hidden="false" customHeight="false" outlineLevel="0" collapsed="false">
      <c r="B181" s="68"/>
      <c r="C181" s="68"/>
      <c r="D181" s="107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108"/>
    </row>
    <row r="182" customFormat="false" ht="14.25" hidden="false" customHeight="false" outlineLevel="0" collapsed="false">
      <c r="B182" s="68"/>
      <c r="C182" s="68"/>
      <c r="D182" s="107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108"/>
    </row>
    <row r="183" customFormat="false" ht="14.25" hidden="false" customHeight="false" outlineLevel="0" collapsed="false">
      <c r="B183" s="68"/>
      <c r="C183" s="68"/>
      <c r="D183" s="107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108"/>
    </row>
    <row r="184" customFormat="false" ht="14.25" hidden="false" customHeight="false" outlineLevel="0" collapsed="false">
      <c r="B184" s="68"/>
      <c r="C184" s="68"/>
      <c r="D184" s="107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108"/>
    </row>
    <row r="185" customFormat="false" ht="14.25" hidden="false" customHeight="false" outlineLevel="0" collapsed="false">
      <c r="B185" s="68"/>
      <c r="C185" s="68"/>
      <c r="D185" s="107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108"/>
    </row>
    <row r="186" customFormat="false" ht="14.25" hidden="false" customHeight="false" outlineLevel="0" collapsed="false">
      <c r="B186" s="68"/>
      <c r="C186" s="68"/>
      <c r="D186" s="107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108"/>
    </row>
    <row r="187" customFormat="false" ht="14.25" hidden="false" customHeight="false" outlineLevel="0" collapsed="false">
      <c r="B187" s="68"/>
      <c r="C187" s="68"/>
      <c r="D187" s="10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108"/>
    </row>
    <row r="188" customFormat="false" ht="14.25" hidden="false" customHeight="false" outlineLevel="0" collapsed="false">
      <c r="B188" s="68"/>
      <c r="C188" s="68"/>
      <c r="D188" s="10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108"/>
    </row>
    <row r="189" customFormat="false" ht="14.25" hidden="false" customHeight="false" outlineLevel="0" collapsed="false">
      <c r="B189" s="68"/>
      <c r="C189" s="68"/>
      <c r="D189" s="107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108"/>
    </row>
    <row r="190" customFormat="false" ht="14.25" hidden="false" customHeight="false" outlineLevel="0" collapsed="false">
      <c r="B190" s="68"/>
      <c r="C190" s="68"/>
      <c r="D190" s="107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108"/>
    </row>
    <row r="191" customFormat="false" ht="14.25" hidden="false" customHeight="false" outlineLevel="0" collapsed="false">
      <c r="B191" s="68"/>
      <c r="C191" s="68"/>
      <c r="D191" s="107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108"/>
    </row>
    <row r="192" customFormat="false" ht="14.25" hidden="false" customHeight="false" outlineLevel="0" collapsed="false">
      <c r="B192" s="68"/>
      <c r="C192" s="68"/>
      <c r="D192" s="107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108"/>
    </row>
    <row r="193" customFormat="false" ht="14.25" hidden="false" customHeight="false" outlineLevel="0" collapsed="false">
      <c r="B193" s="68"/>
      <c r="C193" s="68"/>
      <c r="D193" s="10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108"/>
    </row>
    <row r="194" customFormat="false" ht="14.25" hidden="false" customHeight="false" outlineLevel="0" collapsed="false">
      <c r="B194" s="68"/>
      <c r="C194" s="68"/>
      <c r="D194" s="10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108"/>
    </row>
    <row r="195" customFormat="false" ht="14.25" hidden="false" customHeight="false" outlineLevel="0" collapsed="false">
      <c r="B195" s="68"/>
      <c r="C195" s="68"/>
      <c r="D195" s="10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108"/>
    </row>
    <row r="196" customFormat="false" ht="14.25" hidden="false" customHeight="false" outlineLevel="0" collapsed="false">
      <c r="B196" s="68"/>
      <c r="C196" s="68"/>
      <c r="D196" s="10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108"/>
    </row>
    <row r="197" customFormat="false" ht="14.25" hidden="false" customHeight="false" outlineLevel="0" collapsed="false">
      <c r="B197" s="68"/>
      <c r="C197" s="68"/>
      <c r="D197" s="10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108"/>
    </row>
    <row r="198" customFormat="false" ht="14.25" hidden="false" customHeight="false" outlineLevel="0" collapsed="false">
      <c r="B198" s="68"/>
      <c r="C198" s="68"/>
      <c r="D198" s="10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108"/>
    </row>
    <row r="199" customFormat="false" ht="14.25" hidden="false" customHeight="false" outlineLevel="0" collapsed="false">
      <c r="B199" s="68"/>
      <c r="C199" s="68"/>
      <c r="D199" s="10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108"/>
    </row>
    <row r="200" customFormat="false" ht="14.25" hidden="false" customHeight="false" outlineLevel="0" collapsed="false">
      <c r="B200" s="68"/>
      <c r="C200" s="68"/>
      <c r="D200" s="107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108"/>
    </row>
    <row r="201" customFormat="false" ht="14.25" hidden="false" customHeight="false" outlineLevel="0" collapsed="false">
      <c r="B201" s="68"/>
      <c r="C201" s="68"/>
      <c r="D201" s="107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108"/>
    </row>
    <row r="202" customFormat="false" ht="14.25" hidden="false" customHeight="false" outlineLevel="0" collapsed="false">
      <c r="B202" s="68"/>
      <c r="C202" s="68"/>
      <c r="D202" s="10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108"/>
    </row>
    <row r="203" customFormat="false" ht="14.25" hidden="false" customHeight="false" outlineLevel="0" collapsed="false">
      <c r="B203" s="68"/>
      <c r="C203" s="68"/>
      <c r="D203" s="107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108"/>
    </row>
    <row r="204" customFormat="false" ht="14.25" hidden="false" customHeight="false" outlineLevel="0" collapsed="false">
      <c r="B204" s="68"/>
      <c r="C204" s="68"/>
      <c r="D204" s="107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108"/>
    </row>
    <row r="205" customFormat="false" ht="14.25" hidden="false" customHeight="false" outlineLevel="0" collapsed="false">
      <c r="B205" s="68"/>
      <c r="C205" s="68"/>
      <c r="D205" s="107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108"/>
    </row>
    <row r="206" customFormat="false" ht="14.25" hidden="false" customHeight="false" outlineLevel="0" collapsed="false">
      <c r="B206" s="68"/>
      <c r="C206" s="68"/>
      <c r="D206" s="10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108"/>
    </row>
    <row r="207" customFormat="false" ht="14.25" hidden="false" customHeight="false" outlineLevel="0" collapsed="false">
      <c r="B207" s="68"/>
      <c r="C207" s="68"/>
      <c r="D207" s="107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108"/>
    </row>
    <row r="208" customFormat="false" ht="14.25" hidden="false" customHeight="false" outlineLevel="0" collapsed="false">
      <c r="B208" s="68"/>
      <c r="C208" s="68"/>
      <c r="D208" s="107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108"/>
    </row>
    <row r="209" customFormat="false" ht="14.25" hidden="false" customHeight="false" outlineLevel="0" collapsed="false">
      <c r="B209" s="68"/>
      <c r="C209" s="68"/>
      <c r="D209" s="107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108"/>
    </row>
    <row r="210" customFormat="false" ht="14.25" hidden="false" customHeight="false" outlineLevel="0" collapsed="false">
      <c r="B210" s="68"/>
      <c r="C210" s="68"/>
      <c r="D210" s="107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108"/>
    </row>
    <row r="211" customFormat="false" ht="14.25" hidden="false" customHeight="false" outlineLevel="0" collapsed="false">
      <c r="B211" s="68"/>
      <c r="C211" s="68"/>
      <c r="D211" s="10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108"/>
    </row>
    <row r="212" customFormat="false" ht="14.25" hidden="false" customHeight="false" outlineLevel="0" collapsed="false">
      <c r="B212" s="68"/>
      <c r="C212" s="68"/>
      <c r="D212" s="107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108"/>
    </row>
    <row r="213" customFormat="false" ht="14.25" hidden="false" customHeight="false" outlineLevel="0" collapsed="false">
      <c r="B213" s="68"/>
      <c r="C213" s="68"/>
      <c r="D213" s="107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108"/>
    </row>
    <row r="214" customFormat="false" ht="14.25" hidden="false" customHeight="false" outlineLevel="0" collapsed="false">
      <c r="B214" s="68"/>
      <c r="C214" s="68"/>
      <c r="D214" s="107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108"/>
    </row>
    <row r="215" customFormat="false" ht="14.25" hidden="false" customHeight="false" outlineLevel="0" collapsed="false">
      <c r="B215" s="68"/>
      <c r="C215" s="68"/>
      <c r="D215" s="107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108"/>
    </row>
    <row r="216" customFormat="false" ht="14.25" hidden="false" customHeight="false" outlineLevel="0" collapsed="false">
      <c r="B216" s="68"/>
      <c r="C216" s="68"/>
      <c r="D216" s="107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108"/>
    </row>
    <row r="217" customFormat="false" ht="14.25" hidden="false" customHeight="false" outlineLevel="0" collapsed="false">
      <c r="B217" s="68"/>
      <c r="C217" s="68"/>
      <c r="D217" s="107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108"/>
    </row>
    <row r="218" customFormat="false" ht="14.25" hidden="false" customHeight="false" outlineLevel="0" collapsed="false">
      <c r="B218" s="68"/>
      <c r="C218" s="68"/>
      <c r="D218" s="107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108"/>
    </row>
    <row r="219" customFormat="false" ht="14.25" hidden="false" customHeight="false" outlineLevel="0" collapsed="false">
      <c r="B219" s="68"/>
      <c r="C219" s="68"/>
      <c r="D219" s="107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108"/>
    </row>
    <row r="220" customFormat="false" ht="14.25" hidden="false" customHeight="false" outlineLevel="0" collapsed="false">
      <c r="B220" s="68"/>
      <c r="C220" s="68"/>
      <c r="D220" s="107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108"/>
    </row>
    <row r="221" customFormat="false" ht="14.25" hidden="false" customHeight="false" outlineLevel="0" collapsed="false">
      <c r="B221" s="68"/>
      <c r="C221" s="68"/>
      <c r="D221" s="107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108"/>
    </row>
    <row r="222" customFormat="false" ht="14.25" hidden="false" customHeight="false" outlineLevel="0" collapsed="false">
      <c r="B222" s="68"/>
      <c r="C222" s="68"/>
      <c r="D222" s="107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108"/>
    </row>
    <row r="223" customFormat="false" ht="14.25" hidden="false" customHeight="false" outlineLevel="0" collapsed="false">
      <c r="B223" s="68"/>
      <c r="C223" s="68"/>
      <c r="D223" s="10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108"/>
    </row>
    <row r="224" customFormat="false" ht="14.25" hidden="false" customHeight="false" outlineLevel="0" collapsed="false">
      <c r="B224" s="68"/>
      <c r="C224" s="68"/>
      <c r="D224" s="107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108"/>
    </row>
    <row r="225" customFormat="false" ht="14.25" hidden="false" customHeight="false" outlineLevel="0" collapsed="false">
      <c r="B225" s="68"/>
      <c r="C225" s="68"/>
      <c r="D225" s="10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108"/>
    </row>
    <row r="226" customFormat="false" ht="14.25" hidden="false" customHeight="false" outlineLevel="0" collapsed="false">
      <c r="B226" s="68"/>
      <c r="C226" s="68"/>
      <c r="D226" s="107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108"/>
    </row>
    <row r="227" customFormat="false" ht="14.25" hidden="false" customHeight="false" outlineLevel="0" collapsed="false">
      <c r="B227" s="68"/>
      <c r="C227" s="68"/>
      <c r="D227" s="10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108"/>
    </row>
    <row r="228" customFormat="false" ht="14.25" hidden="false" customHeight="false" outlineLevel="0" collapsed="false">
      <c r="B228" s="68"/>
      <c r="C228" s="68"/>
      <c r="D228" s="107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108"/>
    </row>
    <row r="229" customFormat="false" ht="14.25" hidden="false" customHeight="false" outlineLevel="0" collapsed="false">
      <c r="B229" s="68"/>
      <c r="C229" s="68"/>
      <c r="D229" s="107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108"/>
    </row>
    <row r="230" customFormat="false" ht="14.25" hidden="false" customHeight="false" outlineLevel="0" collapsed="false">
      <c r="B230" s="68"/>
      <c r="C230" s="68"/>
      <c r="D230" s="107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108"/>
    </row>
    <row r="231" customFormat="false" ht="14.25" hidden="false" customHeight="false" outlineLevel="0" collapsed="false">
      <c r="B231" s="68"/>
      <c r="C231" s="68"/>
      <c r="D231" s="107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108"/>
    </row>
    <row r="232" customFormat="false" ht="14.25" hidden="false" customHeight="false" outlineLevel="0" collapsed="false">
      <c r="B232" s="68"/>
      <c r="C232" s="68"/>
      <c r="D232" s="107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108"/>
    </row>
    <row r="233" customFormat="false" ht="14.25" hidden="false" customHeight="false" outlineLevel="0" collapsed="false">
      <c r="B233" s="68"/>
      <c r="C233" s="68"/>
      <c r="D233" s="107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108"/>
    </row>
    <row r="234" customFormat="false" ht="14.25" hidden="false" customHeight="false" outlineLevel="0" collapsed="false">
      <c r="B234" s="68"/>
      <c r="C234" s="68"/>
      <c r="D234" s="107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108"/>
    </row>
    <row r="235" customFormat="false" ht="14.25" hidden="false" customHeight="false" outlineLevel="0" collapsed="false">
      <c r="B235" s="68"/>
      <c r="C235" s="68"/>
      <c r="D235" s="107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108"/>
    </row>
    <row r="236" customFormat="false" ht="14.25" hidden="false" customHeight="false" outlineLevel="0" collapsed="false">
      <c r="B236" s="68"/>
      <c r="C236" s="68"/>
      <c r="D236" s="107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108"/>
    </row>
    <row r="237" customFormat="false" ht="14.25" hidden="false" customHeight="false" outlineLevel="0" collapsed="false">
      <c r="B237" s="68"/>
      <c r="C237" s="68"/>
      <c r="D237" s="107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108"/>
    </row>
    <row r="238" customFormat="false" ht="14.25" hidden="false" customHeight="false" outlineLevel="0" collapsed="false">
      <c r="B238" s="68"/>
      <c r="C238" s="68"/>
      <c r="D238" s="107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108"/>
    </row>
    <row r="239" customFormat="false" ht="14.25" hidden="false" customHeight="false" outlineLevel="0" collapsed="false">
      <c r="B239" s="68"/>
      <c r="C239" s="68"/>
      <c r="D239" s="107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108"/>
    </row>
    <row r="240" customFormat="false" ht="14.25" hidden="false" customHeight="false" outlineLevel="0" collapsed="false">
      <c r="B240" s="68"/>
      <c r="C240" s="68"/>
      <c r="D240" s="107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108"/>
    </row>
    <row r="241" customFormat="false" ht="14.25" hidden="false" customHeight="false" outlineLevel="0" collapsed="false">
      <c r="B241" s="68"/>
      <c r="C241" s="68"/>
      <c r="D241" s="107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108"/>
    </row>
    <row r="242" customFormat="false" ht="14.25" hidden="false" customHeight="false" outlineLevel="0" collapsed="false">
      <c r="B242" s="68"/>
      <c r="C242" s="68"/>
      <c r="D242" s="107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108"/>
    </row>
    <row r="243" customFormat="false" ht="14.25" hidden="false" customHeight="false" outlineLevel="0" collapsed="false">
      <c r="B243" s="68"/>
      <c r="C243" s="68"/>
      <c r="D243" s="107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108"/>
    </row>
    <row r="244" customFormat="false" ht="14.25" hidden="false" customHeight="false" outlineLevel="0" collapsed="false">
      <c r="B244" s="68"/>
      <c r="C244" s="68"/>
      <c r="D244" s="107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108"/>
    </row>
    <row r="245" customFormat="false" ht="14.25" hidden="false" customHeight="false" outlineLevel="0" collapsed="false">
      <c r="B245" s="68"/>
      <c r="C245" s="68"/>
      <c r="D245" s="107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108"/>
    </row>
    <row r="246" customFormat="false" ht="14.25" hidden="false" customHeight="false" outlineLevel="0" collapsed="false">
      <c r="B246" s="68"/>
      <c r="C246" s="68"/>
      <c r="D246" s="107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108"/>
    </row>
    <row r="247" customFormat="false" ht="14.25" hidden="false" customHeight="false" outlineLevel="0" collapsed="false">
      <c r="B247" s="68"/>
      <c r="C247" s="68"/>
      <c r="D247" s="107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108"/>
    </row>
    <row r="248" customFormat="false" ht="14.25" hidden="false" customHeight="false" outlineLevel="0" collapsed="false">
      <c r="B248" s="68"/>
      <c r="C248" s="68"/>
      <c r="D248" s="107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108"/>
    </row>
    <row r="249" customFormat="false" ht="14.25" hidden="false" customHeight="false" outlineLevel="0" collapsed="false">
      <c r="B249" s="68"/>
      <c r="C249" s="68"/>
      <c r="D249" s="107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108"/>
    </row>
    <row r="250" customFormat="false" ht="14.25" hidden="false" customHeight="false" outlineLevel="0" collapsed="false">
      <c r="B250" s="68"/>
      <c r="C250" s="68"/>
      <c r="D250" s="107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108"/>
    </row>
    <row r="251" customFormat="false" ht="14.25" hidden="false" customHeight="false" outlineLevel="0" collapsed="false">
      <c r="B251" s="68"/>
      <c r="C251" s="68"/>
      <c r="D251" s="107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108"/>
    </row>
    <row r="252" customFormat="false" ht="14.25" hidden="false" customHeight="false" outlineLevel="0" collapsed="false">
      <c r="B252" s="68"/>
      <c r="C252" s="68"/>
      <c r="D252" s="107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108"/>
    </row>
    <row r="253" customFormat="false" ht="14.25" hidden="false" customHeight="false" outlineLevel="0" collapsed="false">
      <c r="B253" s="68"/>
      <c r="C253" s="68"/>
      <c r="D253" s="107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108"/>
    </row>
    <row r="254" customFormat="false" ht="14.25" hidden="false" customHeight="false" outlineLevel="0" collapsed="false">
      <c r="B254" s="68"/>
      <c r="C254" s="68"/>
      <c r="D254" s="107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108"/>
    </row>
    <row r="255" customFormat="false" ht="14.25" hidden="false" customHeight="false" outlineLevel="0" collapsed="false">
      <c r="B255" s="68"/>
      <c r="C255" s="68"/>
      <c r="D255" s="107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108"/>
    </row>
    <row r="256" customFormat="false" ht="14.25" hidden="false" customHeight="false" outlineLevel="0" collapsed="false">
      <c r="B256" s="68"/>
      <c r="C256" s="68"/>
      <c r="D256" s="107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108"/>
    </row>
    <row r="257" customFormat="false" ht="14.25" hidden="false" customHeight="false" outlineLevel="0" collapsed="false">
      <c r="B257" s="68"/>
      <c r="C257" s="68"/>
      <c r="D257" s="107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108"/>
    </row>
    <row r="258" customFormat="false" ht="14.25" hidden="false" customHeight="false" outlineLevel="0" collapsed="false">
      <c r="B258" s="68"/>
      <c r="C258" s="68"/>
      <c r="D258" s="107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108"/>
    </row>
    <row r="259" customFormat="false" ht="14.25" hidden="false" customHeight="false" outlineLevel="0" collapsed="false">
      <c r="B259" s="68"/>
      <c r="C259" s="68"/>
      <c r="D259" s="107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108"/>
    </row>
    <row r="260" customFormat="false" ht="14.25" hidden="false" customHeight="false" outlineLevel="0" collapsed="false">
      <c r="B260" s="68"/>
      <c r="C260" s="68"/>
      <c r="D260" s="107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108"/>
    </row>
    <row r="261" customFormat="false" ht="14.25" hidden="false" customHeight="false" outlineLevel="0" collapsed="false">
      <c r="B261" s="68"/>
      <c r="C261" s="68"/>
      <c r="D261" s="107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108"/>
    </row>
    <row r="262" customFormat="false" ht="14.25" hidden="false" customHeight="false" outlineLevel="0" collapsed="false">
      <c r="B262" s="68"/>
      <c r="C262" s="68"/>
      <c r="D262" s="107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108"/>
    </row>
    <row r="263" customFormat="false" ht="14.25" hidden="false" customHeight="false" outlineLevel="0" collapsed="false">
      <c r="B263" s="68"/>
      <c r="C263" s="68"/>
      <c r="D263" s="107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108"/>
    </row>
    <row r="264" customFormat="false" ht="14.25" hidden="false" customHeight="false" outlineLevel="0" collapsed="false">
      <c r="B264" s="68"/>
      <c r="C264" s="68"/>
      <c r="D264" s="107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108"/>
    </row>
    <row r="265" customFormat="false" ht="14.25" hidden="false" customHeight="false" outlineLevel="0" collapsed="false">
      <c r="B265" s="68"/>
      <c r="C265" s="68"/>
      <c r="D265" s="107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108"/>
    </row>
    <row r="266" customFormat="false" ht="14.25" hidden="false" customHeight="false" outlineLevel="0" collapsed="false">
      <c r="B266" s="68"/>
      <c r="C266" s="68"/>
      <c r="D266" s="107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108"/>
    </row>
    <row r="267" customFormat="false" ht="14.25" hidden="false" customHeight="false" outlineLevel="0" collapsed="false">
      <c r="B267" s="68"/>
      <c r="C267" s="68"/>
      <c r="D267" s="107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108"/>
    </row>
    <row r="268" customFormat="false" ht="14.25" hidden="false" customHeight="false" outlineLevel="0" collapsed="false">
      <c r="B268" s="68"/>
      <c r="C268" s="68"/>
      <c r="D268" s="107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108"/>
    </row>
    <row r="269" customFormat="false" ht="14.25" hidden="false" customHeight="false" outlineLevel="0" collapsed="false">
      <c r="B269" s="68"/>
      <c r="C269" s="68"/>
      <c r="D269" s="107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108"/>
    </row>
    <row r="270" customFormat="false" ht="14.25" hidden="false" customHeight="false" outlineLevel="0" collapsed="false">
      <c r="B270" s="68"/>
      <c r="C270" s="68"/>
      <c r="D270" s="107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108"/>
    </row>
    <row r="271" customFormat="false" ht="14.25" hidden="false" customHeight="false" outlineLevel="0" collapsed="false">
      <c r="B271" s="68"/>
      <c r="C271" s="68"/>
      <c r="D271" s="107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108"/>
    </row>
    <row r="272" customFormat="false" ht="14.25" hidden="false" customHeight="false" outlineLevel="0" collapsed="false">
      <c r="B272" s="68"/>
      <c r="C272" s="68"/>
      <c r="D272" s="107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108"/>
    </row>
    <row r="273" customFormat="false" ht="14.25" hidden="false" customHeight="false" outlineLevel="0" collapsed="false">
      <c r="B273" s="68"/>
      <c r="C273" s="68"/>
      <c r="D273" s="107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108"/>
    </row>
    <row r="274" customFormat="false" ht="14.25" hidden="false" customHeight="false" outlineLevel="0" collapsed="false">
      <c r="B274" s="68"/>
      <c r="C274" s="68"/>
      <c r="D274" s="107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108"/>
    </row>
    <row r="275" customFormat="false" ht="14.25" hidden="false" customHeight="false" outlineLevel="0" collapsed="false">
      <c r="B275" s="68"/>
      <c r="C275" s="68"/>
      <c r="D275" s="107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108"/>
    </row>
    <row r="276" customFormat="false" ht="14.25" hidden="false" customHeight="false" outlineLevel="0" collapsed="false">
      <c r="B276" s="68"/>
      <c r="C276" s="68"/>
      <c r="D276" s="107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108"/>
    </row>
    <row r="277" customFormat="false" ht="14.25" hidden="false" customHeight="false" outlineLevel="0" collapsed="false">
      <c r="B277" s="68"/>
      <c r="C277" s="68"/>
      <c r="D277" s="107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108"/>
    </row>
    <row r="278" customFormat="false" ht="14.25" hidden="false" customHeight="false" outlineLevel="0" collapsed="false">
      <c r="B278" s="68"/>
      <c r="C278" s="68"/>
      <c r="D278" s="107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108"/>
    </row>
    <row r="279" customFormat="false" ht="14.25" hidden="false" customHeight="false" outlineLevel="0" collapsed="false">
      <c r="B279" s="68"/>
      <c r="C279" s="68"/>
      <c r="D279" s="107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108"/>
    </row>
    <row r="280" customFormat="false" ht="14.25" hidden="false" customHeight="false" outlineLevel="0" collapsed="false">
      <c r="B280" s="68"/>
      <c r="C280" s="68"/>
      <c r="D280" s="107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108"/>
    </row>
    <row r="281" customFormat="false" ht="14.25" hidden="false" customHeight="false" outlineLevel="0" collapsed="false">
      <c r="B281" s="68"/>
      <c r="C281" s="68"/>
      <c r="D281" s="107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108"/>
    </row>
    <row r="282" customFormat="false" ht="14.25" hidden="false" customHeight="false" outlineLevel="0" collapsed="false">
      <c r="B282" s="68"/>
      <c r="C282" s="68"/>
      <c r="D282" s="107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108"/>
    </row>
    <row r="283" customFormat="false" ht="14.25" hidden="false" customHeight="false" outlineLevel="0" collapsed="false">
      <c r="B283" s="68"/>
      <c r="C283" s="68"/>
      <c r="D283" s="107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108"/>
    </row>
    <row r="284" customFormat="false" ht="14.25" hidden="false" customHeight="false" outlineLevel="0" collapsed="false">
      <c r="B284" s="68"/>
      <c r="C284" s="68"/>
      <c r="D284" s="107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108"/>
    </row>
    <row r="285" customFormat="false" ht="14.25" hidden="false" customHeight="false" outlineLevel="0" collapsed="false">
      <c r="B285" s="68"/>
      <c r="C285" s="68"/>
      <c r="D285" s="107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108"/>
    </row>
    <row r="286" customFormat="false" ht="14.25" hidden="false" customHeight="false" outlineLevel="0" collapsed="false">
      <c r="B286" s="68"/>
      <c r="C286" s="68"/>
      <c r="D286" s="107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108"/>
    </row>
    <row r="287" customFormat="false" ht="14.25" hidden="false" customHeight="false" outlineLevel="0" collapsed="false">
      <c r="B287" s="68"/>
      <c r="C287" s="68"/>
      <c r="D287" s="107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108"/>
    </row>
    <row r="288" customFormat="false" ht="14.25" hidden="false" customHeight="false" outlineLevel="0" collapsed="false">
      <c r="B288" s="68"/>
      <c r="C288" s="68"/>
      <c r="D288" s="107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108"/>
    </row>
    <row r="289" customFormat="false" ht="14.25" hidden="false" customHeight="false" outlineLevel="0" collapsed="false">
      <c r="B289" s="68"/>
      <c r="C289" s="68"/>
      <c r="D289" s="10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108"/>
    </row>
    <row r="290" customFormat="false" ht="14.25" hidden="false" customHeight="false" outlineLevel="0" collapsed="false">
      <c r="B290" s="68"/>
      <c r="C290" s="68"/>
      <c r="D290" s="107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108"/>
    </row>
    <row r="291" customFormat="false" ht="14.25" hidden="false" customHeight="false" outlineLevel="0" collapsed="false">
      <c r="B291" s="68"/>
      <c r="C291" s="68"/>
      <c r="D291" s="107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108"/>
    </row>
    <row r="292" customFormat="false" ht="14.25" hidden="false" customHeight="false" outlineLevel="0" collapsed="false">
      <c r="B292" s="68"/>
      <c r="C292" s="68"/>
      <c r="D292" s="107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108"/>
    </row>
    <row r="293" customFormat="false" ht="14.25" hidden="false" customHeight="false" outlineLevel="0" collapsed="false">
      <c r="B293" s="68"/>
      <c r="C293" s="68"/>
      <c r="D293" s="107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108"/>
    </row>
    <row r="294" customFormat="false" ht="14.25" hidden="false" customHeight="false" outlineLevel="0" collapsed="false">
      <c r="B294" s="68"/>
      <c r="C294" s="68"/>
      <c r="D294" s="107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108"/>
    </row>
    <row r="295" customFormat="false" ht="14.25" hidden="false" customHeight="false" outlineLevel="0" collapsed="false">
      <c r="B295" s="68"/>
      <c r="C295" s="68"/>
      <c r="D295" s="107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108"/>
    </row>
    <row r="296" customFormat="false" ht="14.25" hidden="false" customHeight="false" outlineLevel="0" collapsed="false">
      <c r="B296" s="68"/>
      <c r="C296" s="68"/>
      <c r="D296" s="107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108"/>
    </row>
    <row r="297" customFormat="false" ht="14.25" hidden="false" customHeight="false" outlineLevel="0" collapsed="false">
      <c r="B297" s="68"/>
      <c r="C297" s="68"/>
      <c r="D297" s="107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108"/>
    </row>
    <row r="298" customFormat="false" ht="14.25" hidden="false" customHeight="false" outlineLevel="0" collapsed="false">
      <c r="B298" s="68"/>
      <c r="C298" s="68"/>
      <c r="D298" s="107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108"/>
    </row>
    <row r="299" customFormat="false" ht="14.25" hidden="false" customHeight="false" outlineLevel="0" collapsed="false">
      <c r="B299" s="68"/>
      <c r="C299" s="68"/>
      <c r="D299" s="107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108"/>
    </row>
    <row r="300" customFormat="false" ht="14.25" hidden="false" customHeight="false" outlineLevel="0" collapsed="false">
      <c r="B300" s="68"/>
      <c r="C300" s="68"/>
      <c r="D300" s="107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108"/>
    </row>
    <row r="301" customFormat="false" ht="14.25" hidden="false" customHeight="false" outlineLevel="0" collapsed="false">
      <c r="B301" s="68"/>
      <c r="C301" s="68"/>
      <c r="D301" s="107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108"/>
    </row>
    <row r="302" customFormat="false" ht="14.25" hidden="false" customHeight="false" outlineLevel="0" collapsed="false">
      <c r="B302" s="68"/>
      <c r="C302" s="68"/>
      <c r="D302" s="107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108"/>
    </row>
    <row r="303" customFormat="false" ht="14.25" hidden="false" customHeight="false" outlineLevel="0" collapsed="false">
      <c r="B303" s="68"/>
      <c r="C303" s="68"/>
      <c r="D303" s="107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108"/>
    </row>
    <row r="304" customFormat="false" ht="14.25" hidden="false" customHeight="false" outlineLevel="0" collapsed="false">
      <c r="B304" s="68"/>
      <c r="C304" s="68"/>
      <c r="D304" s="107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108"/>
    </row>
    <row r="305" customFormat="false" ht="14.25" hidden="false" customHeight="false" outlineLevel="0" collapsed="false">
      <c r="B305" s="68"/>
      <c r="C305" s="68"/>
      <c r="D305" s="107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108"/>
    </row>
    <row r="306" customFormat="false" ht="14.25" hidden="false" customHeight="false" outlineLevel="0" collapsed="false">
      <c r="B306" s="68"/>
      <c r="C306" s="68"/>
      <c r="D306" s="107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108"/>
    </row>
    <row r="307" customFormat="false" ht="14.25" hidden="false" customHeight="false" outlineLevel="0" collapsed="false">
      <c r="B307" s="68"/>
      <c r="C307" s="68"/>
      <c r="D307" s="107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108"/>
    </row>
    <row r="308" customFormat="false" ht="14.25" hidden="false" customHeight="false" outlineLevel="0" collapsed="false">
      <c r="B308" s="68"/>
      <c r="C308" s="68"/>
      <c r="D308" s="107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108"/>
    </row>
    <row r="309" customFormat="false" ht="14.25" hidden="false" customHeight="false" outlineLevel="0" collapsed="false">
      <c r="B309" s="68"/>
      <c r="C309" s="68"/>
      <c r="D309" s="107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108"/>
    </row>
    <row r="310" customFormat="false" ht="14.25" hidden="false" customHeight="false" outlineLevel="0" collapsed="false">
      <c r="B310" s="68"/>
      <c r="C310" s="68"/>
      <c r="D310" s="107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108"/>
    </row>
    <row r="311" customFormat="false" ht="14.25" hidden="false" customHeight="false" outlineLevel="0" collapsed="false">
      <c r="B311" s="68"/>
      <c r="C311" s="68"/>
      <c r="D311" s="107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108"/>
    </row>
    <row r="312" customFormat="false" ht="14.25" hidden="false" customHeight="false" outlineLevel="0" collapsed="false">
      <c r="B312" s="68"/>
      <c r="C312" s="68"/>
      <c r="D312" s="107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108"/>
    </row>
    <row r="313" customFormat="false" ht="14.25" hidden="false" customHeight="false" outlineLevel="0" collapsed="false">
      <c r="B313" s="68"/>
      <c r="C313" s="68"/>
      <c r="D313" s="107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108"/>
    </row>
    <row r="314" customFormat="false" ht="14.25" hidden="false" customHeight="false" outlineLevel="0" collapsed="false">
      <c r="B314" s="68"/>
      <c r="C314" s="68"/>
      <c r="D314" s="107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108"/>
    </row>
    <row r="315" customFormat="false" ht="14.25" hidden="false" customHeight="false" outlineLevel="0" collapsed="false">
      <c r="B315" s="68"/>
      <c r="C315" s="68"/>
      <c r="D315" s="107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108"/>
    </row>
    <row r="316" customFormat="false" ht="14.25" hidden="false" customHeight="false" outlineLevel="0" collapsed="false">
      <c r="B316" s="68"/>
      <c r="C316" s="68"/>
      <c r="D316" s="107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108"/>
    </row>
    <row r="317" customFormat="false" ht="14.25" hidden="false" customHeight="false" outlineLevel="0" collapsed="false">
      <c r="B317" s="68"/>
      <c r="C317" s="68"/>
      <c r="D317" s="107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108"/>
    </row>
    <row r="318" customFormat="false" ht="14.25" hidden="false" customHeight="false" outlineLevel="0" collapsed="false">
      <c r="B318" s="68"/>
      <c r="C318" s="68"/>
      <c r="D318" s="107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108"/>
    </row>
    <row r="319" customFormat="false" ht="14.25" hidden="false" customHeight="false" outlineLevel="0" collapsed="false">
      <c r="B319" s="68"/>
      <c r="C319" s="68"/>
      <c r="D319" s="10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108"/>
    </row>
    <row r="320" customFormat="false" ht="14.25" hidden="false" customHeight="false" outlineLevel="0" collapsed="false">
      <c r="B320" s="68"/>
      <c r="C320" s="68"/>
      <c r="D320" s="107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108"/>
    </row>
    <row r="321" customFormat="false" ht="14.25" hidden="false" customHeight="false" outlineLevel="0" collapsed="false">
      <c r="B321" s="68"/>
      <c r="C321" s="68"/>
      <c r="D321" s="107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108"/>
    </row>
    <row r="322" customFormat="false" ht="14.25" hidden="false" customHeight="false" outlineLevel="0" collapsed="false">
      <c r="B322" s="68"/>
      <c r="C322" s="68"/>
      <c r="D322" s="107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108"/>
    </row>
    <row r="323" customFormat="false" ht="14.25" hidden="false" customHeight="false" outlineLevel="0" collapsed="false">
      <c r="B323" s="68"/>
      <c r="C323" s="68"/>
      <c r="D323" s="107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108"/>
    </row>
    <row r="324" customFormat="false" ht="14.25" hidden="false" customHeight="false" outlineLevel="0" collapsed="false">
      <c r="B324" s="68"/>
      <c r="C324" s="68"/>
      <c r="D324" s="107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108"/>
    </row>
    <row r="325" customFormat="false" ht="14.25" hidden="false" customHeight="false" outlineLevel="0" collapsed="false">
      <c r="B325" s="68"/>
      <c r="C325" s="68"/>
      <c r="D325" s="107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108"/>
    </row>
    <row r="326" customFormat="false" ht="14.25" hidden="false" customHeight="false" outlineLevel="0" collapsed="false">
      <c r="B326" s="68"/>
      <c r="C326" s="68"/>
      <c r="D326" s="107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108"/>
    </row>
    <row r="327" customFormat="false" ht="14.25" hidden="false" customHeight="false" outlineLevel="0" collapsed="false">
      <c r="B327" s="68"/>
      <c r="C327" s="68"/>
      <c r="D327" s="107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108"/>
    </row>
    <row r="328" customFormat="false" ht="14.25" hidden="false" customHeight="false" outlineLevel="0" collapsed="false">
      <c r="B328" s="68"/>
      <c r="C328" s="68"/>
      <c r="D328" s="107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108"/>
    </row>
    <row r="329" customFormat="false" ht="14.25" hidden="false" customHeight="false" outlineLevel="0" collapsed="false">
      <c r="B329" s="68"/>
      <c r="C329" s="68"/>
      <c r="D329" s="107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108"/>
    </row>
    <row r="330" customFormat="false" ht="14.25" hidden="false" customHeight="false" outlineLevel="0" collapsed="false">
      <c r="B330" s="68"/>
      <c r="C330" s="68"/>
      <c r="D330" s="107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108"/>
    </row>
    <row r="331" customFormat="false" ht="14.25" hidden="false" customHeight="false" outlineLevel="0" collapsed="false">
      <c r="B331" s="68"/>
      <c r="C331" s="68"/>
      <c r="D331" s="107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108"/>
    </row>
    <row r="332" customFormat="false" ht="14.25" hidden="false" customHeight="false" outlineLevel="0" collapsed="false">
      <c r="B332" s="68"/>
      <c r="C332" s="68"/>
      <c r="D332" s="107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108"/>
    </row>
    <row r="333" customFormat="false" ht="14.25" hidden="false" customHeight="false" outlineLevel="0" collapsed="false">
      <c r="B333" s="68"/>
      <c r="C333" s="68"/>
      <c r="D333" s="10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108"/>
    </row>
    <row r="334" customFormat="false" ht="14.25" hidden="false" customHeight="false" outlineLevel="0" collapsed="false">
      <c r="B334" s="68"/>
      <c r="C334" s="68"/>
      <c r="D334" s="107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108"/>
    </row>
    <row r="335" customFormat="false" ht="14.25" hidden="false" customHeight="false" outlineLevel="0" collapsed="false">
      <c r="B335" s="68"/>
      <c r="C335" s="68"/>
      <c r="D335" s="10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108"/>
    </row>
    <row r="336" customFormat="false" ht="14.25" hidden="false" customHeight="false" outlineLevel="0" collapsed="false">
      <c r="B336" s="68"/>
      <c r="C336" s="68"/>
      <c r="D336" s="107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108"/>
    </row>
    <row r="337" customFormat="false" ht="14.25" hidden="false" customHeight="false" outlineLevel="0" collapsed="false">
      <c r="B337" s="68"/>
      <c r="C337" s="68"/>
      <c r="D337" s="107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108"/>
    </row>
    <row r="338" customFormat="false" ht="14.25" hidden="false" customHeight="false" outlineLevel="0" collapsed="false">
      <c r="B338" s="68"/>
      <c r="C338" s="68"/>
      <c r="D338" s="107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108"/>
    </row>
    <row r="339" customFormat="false" ht="14.25" hidden="false" customHeight="false" outlineLevel="0" collapsed="false">
      <c r="B339" s="68"/>
      <c r="C339" s="68"/>
      <c r="D339" s="107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108"/>
    </row>
    <row r="340" customFormat="false" ht="14.25" hidden="false" customHeight="false" outlineLevel="0" collapsed="false">
      <c r="B340" s="68"/>
      <c r="C340" s="68"/>
      <c r="D340" s="107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108"/>
    </row>
    <row r="341" customFormat="false" ht="14.25" hidden="false" customHeight="false" outlineLevel="0" collapsed="false">
      <c r="B341" s="68"/>
      <c r="C341" s="68"/>
      <c r="D341" s="107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108"/>
    </row>
    <row r="342" customFormat="false" ht="14.25" hidden="false" customHeight="false" outlineLevel="0" collapsed="false">
      <c r="B342" s="68"/>
      <c r="C342" s="68"/>
      <c r="D342" s="107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108"/>
    </row>
    <row r="343" customFormat="false" ht="14.25" hidden="false" customHeight="false" outlineLevel="0" collapsed="false">
      <c r="B343" s="68"/>
      <c r="C343" s="68"/>
      <c r="D343" s="107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108"/>
    </row>
    <row r="344" customFormat="false" ht="14.25" hidden="false" customHeight="false" outlineLevel="0" collapsed="false">
      <c r="B344" s="68"/>
      <c r="C344" s="68"/>
      <c r="D344" s="107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108"/>
    </row>
  </sheetData>
  <mergeCells count="26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8:E18"/>
    <mergeCell ref="D34:E34"/>
    <mergeCell ref="D50:E50"/>
    <mergeCell ref="Q60:Q64"/>
    <mergeCell ref="D69:E69"/>
    <mergeCell ref="Q77:Q78"/>
    <mergeCell ref="Q79:Q80"/>
    <mergeCell ref="Q81:Q84"/>
    <mergeCell ref="D88:E88"/>
    <mergeCell ref="D106:E106"/>
    <mergeCell ref="Q107:Q110"/>
    <mergeCell ref="Q111:Q112"/>
    <mergeCell ref="D113:E113"/>
    <mergeCell ref="D117:E117"/>
    <mergeCell ref="D119:E119"/>
    <mergeCell ref="A120:E120"/>
  </mergeCells>
  <printOptions headings="false" gridLines="false" gridLinesSet="true" horizontalCentered="true" verticalCentered="false"/>
  <pageMargins left="0.5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xbany</cp:lastModifiedBy>
  <cp:lastPrinted>2016-09-21T06:53:08Z</cp:lastPrinted>
  <dcterms:modified xsi:type="dcterms:W3CDTF">2017-03-24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